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7">
  <si>
    <t xml:space="preserve">INSTITUTO DISTRITAL DE CULTURA Y TURISMO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2</t>
  </si>
  <si>
    <t xml:space="preserve">OPERATIVOS</t>
  </si>
  <si>
    <t xml:space="preserve">7201</t>
  </si>
  <si>
    <t xml:space="preserve">720101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3</t>
  </si>
  <si>
    <t xml:space="preserve">Partida Incremento Salarial</t>
  </si>
  <si>
    <t xml:space="preserve">7202</t>
  </si>
  <si>
    <t xml:space="preserve">720201</t>
  </si>
  <si>
    <t xml:space="preserve">Arrendamientos</t>
  </si>
  <si>
    <t xml:space="preserve">720202</t>
  </si>
  <si>
    <t xml:space="preserve">Dotación</t>
  </si>
  <si>
    <t xml:space="preserve">72020201</t>
  </si>
  <si>
    <t xml:space="preserve">Vigencia Actual</t>
  </si>
  <si>
    <t xml:space="preserve">720205</t>
  </si>
  <si>
    <t xml:space="preserve">720206</t>
  </si>
  <si>
    <t xml:space="preserve">720209</t>
  </si>
  <si>
    <t xml:space="preserve">Combustibles Lubricantes y LLantas</t>
  </si>
  <si>
    <t xml:space="preserve">720299</t>
  </si>
  <si>
    <t xml:space="preserve">Otros Gastos Genera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3++C77)</f>
        <v>4072453.4</v>
      </c>
      <c r="D7" s="16" t="n">
        <f aca="false">SUM(D8+D53++D77)</f>
        <v>301699.5</v>
      </c>
      <c r="E7" s="15" t="n">
        <f aca="false">SUM(C7:D7)</f>
        <v>4374152.9</v>
      </c>
      <c r="F7" s="17" t="n">
        <f aca="false">IF(OR(E7=0,E$86=0),0,E7/E$86)*100</f>
        <v>13.8706200259916</v>
      </c>
      <c r="G7" s="15" t="n">
        <f aca="false">SUM(G8+G53++G77)</f>
        <v>4072218.9</v>
      </c>
      <c r="H7" s="17" t="n">
        <f aca="false">IF(OR(G7=0,E7=0),0,G7/E7)*100</f>
        <v>93.0973149109625</v>
      </c>
      <c r="I7" s="15" t="n">
        <f aca="false">SUM(I8+I53++I77)</f>
        <v>84838.2</v>
      </c>
      <c r="J7" s="17" t="n">
        <f aca="false">IF(OR(I7=0,E7=0),0,I7/E7)*100</f>
        <v>1.93953439533401</v>
      </c>
      <c r="K7" s="15" t="n">
        <f aca="false">SUM(G7+I7)</f>
        <v>4157057.1</v>
      </c>
      <c r="L7" s="17" t="n">
        <f aca="false">IF(OR(K7=0,E7=0),0,K7/E7)*100</f>
        <v>95.0368493062965</v>
      </c>
      <c r="M7" s="16" t="n">
        <f aca="false">SUM(E7-K7)</f>
        <v>217095.8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8+C45)</f>
        <v>2605553.4</v>
      </c>
      <c r="D8" s="21" t="n">
        <f aca="false">SUM(D9+D28+D45)</f>
        <v>672112.7</v>
      </c>
      <c r="E8" s="20" t="n">
        <f aca="false">SUM(C8:D8)</f>
        <v>3277666.1</v>
      </c>
      <c r="F8" s="22" t="n">
        <f aca="false">IF(OR(E8=0,E$86=0),0,E8/E$86)*100</f>
        <v>10.3936149660369</v>
      </c>
      <c r="G8" s="20" t="n">
        <f aca="false">SUM(G9+G28+G45)</f>
        <v>3018970.4</v>
      </c>
      <c r="H8" s="22" t="n">
        <f aca="false">IF(OR(G8=0,E8=0),0,G8/E8)*100</f>
        <v>92.1073199005841</v>
      </c>
      <c r="I8" s="20" t="n">
        <f aca="false">SUM(I9+I28+I45)</f>
        <v>70560.8</v>
      </c>
      <c r="J8" s="22" t="n">
        <f aca="false">IF(OR(I8=0,E8=0),0,I8/E8)*100</f>
        <v>2.15277572050429</v>
      </c>
      <c r="K8" s="23" t="n">
        <f aca="false">SUM(G8+I8)</f>
        <v>3089531.2</v>
      </c>
      <c r="L8" s="22" t="n">
        <f aca="false">IF(OR(K8=0,E8=0),0,K8/E8)*100</f>
        <v>94.2600956210884</v>
      </c>
      <c r="M8" s="21" t="n">
        <f aca="false">SUM(E8-K8)</f>
        <v>188134.90000000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7)-C16-C26</f>
        <v>1326370.5</v>
      </c>
      <c r="D9" s="21" t="n">
        <f aca="false">SUM(D10:D27)-D16-D26</f>
        <v>575350.7</v>
      </c>
      <c r="E9" s="20" t="n">
        <f aca="false">SUM(C9:D9)</f>
        <v>1901721.2</v>
      </c>
      <c r="F9" s="22" t="n">
        <f aca="false">IF(OR(E9=0,E$86=0),0,E9/E$86)*100</f>
        <v>6.03043669565662</v>
      </c>
      <c r="G9" s="20" t="n">
        <f aca="false">SUM(G10:G27)-G16-G26</f>
        <v>1871594.9</v>
      </c>
      <c r="H9" s="22" t="n">
        <f aca="false">IF(OR(G9=0,E9=0),0,G9/E9)*100</f>
        <v>98.4158403450516</v>
      </c>
      <c r="I9" s="20" t="n">
        <f aca="false">SUM(I10:I27)-I16-I26</f>
        <v>2600</v>
      </c>
      <c r="J9" s="22" t="n">
        <f aca="false">IF(OR(I9=0,E9=0),0,I9/E9)*100</f>
        <v>0.13671825291741</v>
      </c>
      <c r="K9" s="23" t="n">
        <f aca="false">SUM(G9+I9)</f>
        <v>1874194.9</v>
      </c>
      <c r="L9" s="22" t="n">
        <f aca="false">IF(OR(K9=0,E9=0),0,K9/E9)*100</f>
        <v>98.5525585979691</v>
      </c>
      <c r="M9" s="21" t="n">
        <f aca="false">SUM(E9-K9)</f>
        <v>27526.2999999998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624170.5</v>
      </c>
      <c r="D10" s="21" t="n">
        <v>106119.4</v>
      </c>
      <c r="E10" s="20" t="n">
        <f aca="false">SUM(C10:D10)</f>
        <v>730289.9</v>
      </c>
      <c r="F10" s="22" t="n">
        <f aca="false">IF(OR(E10=0,E$86=0),0,E10/E$86)*100</f>
        <v>2.31577952195485</v>
      </c>
      <c r="G10" s="20" t="n">
        <v>729496.9</v>
      </c>
      <c r="H10" s="22" t="n">
        <f aca="false">IF(OR(G10=0,E10=0),0,G10/E10)*100</f>
        <v>99.8914129854459</v>
      </c>
      <c r="I10" s="21"/>
      <c r="J10" s="22" t="n">
        <f aca="false">IF(OR(I10=0,E10=0),0,I10/E10)*100</f>
        <v>0</v>
      </c>
      <c r="K10" s="23" t="n">
        <f aca="false">SUM(G10+I10)</f>
        <v>729496.9</v>
      </c>
      <c r="L10" s="22" t="n">
        <f aca="false">IF(OR(K10=0,E10=0),0,K10/E10)*100</f>
        <v>99.8914129854459</v>
      </c>
      <c r="M10" s="21" t="n">
        <f aca="false">SUM(E10-K10)</f>
        <v>793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8000</v>
      </c>
      <c r="D11" s="21" t="n">
        <v>-8000</v>
      </c>
      <c r="E11" s="20" t="n">
        <f aca="false">SUM(C11:D11)</f>
        <v>0</v>
      </c>
      <c r="F11" s="22" t="n">
        <f aca="false">IF(OR(E11=0,E$86=0),0,E11/E$86)*100</f>
        <v>0</v>
      </c>
      <c r="G11" s="20"/>
      <c r="H11" s="22" t="n">
        <f aca="false">IF(OR(G11=0,E11=0),0,G11/E11)*100</f>
        <v>0</v>
      </c>
      <c r="I11" s="21"/>
      <c r="J11" s="22" t="n">
        <f aca="false">IF(OR(I11=0,E11=0),0,I11/E11)*100</f>
        <v>0</v>
      </c>
      <c r="K11" s="23" t="n">
        <f aca="false">SUM(G11+I11)</f>
        <v>0</v>
      </c>
      <c r="L11" s="22" t="n">
        <f aca="false">IF(OR(K11=0,E11=0),0,K11/E11)*100</f>
        <v>0</v>
      </c>
      <c r="M11" s="21" t="n">
        <f aca="false">SUM(E11-K11)</f>
        <v>0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32000</v>
      </c>
      <c r="D12" s="21" t="n">
        <v>17180</v>
      </c>
      <c r="E12" s="20" t="n">
        <f aca="false">SUM(C12:D12)</f>
        <v>49180</v>
      </c>
      <c r="F12" s="22" t="n">
        <f aca="false">IF(OR(E12=0,E$86=0),0,E12/E$86)*100</f>
        <v>0.155951817065715</v>
      </c>
      <c r="G12" s="20" t="n">
        <v>47356.7</v>
      </c>
      <c r="H12" s="22" t="n">
        <f aca="false">IF(OR(G12=0,E12=0),0,G12/E12)*100</f>
        <v>96.2925986173241</v>
      </c>
      <c r="I12" s="21"/>
      <c r="J12" s="22" t="n">
        <f aca="false">IF(OR(I12=0,E12=0),0,I12/E12)*100</f>
        <v>0</v>
      </c>
      <c r="K12" s="23" t="n">
        <f aca="false">SUM(G12+I12)</f>
        <v>47356.7</v>
      </c>
      <c r="L12" s="22" t="n">
        <f aca="false">IF(OR(K12=0,E12=0),0,K12/E12)*100</f>
        <v>96.2925986173241</v>
      </c>
      <c r="M12" s="21" t="n">
        <f aca="false">SUM(E12-K12)</f>
        <v>1823.3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50000</v>
      </c>
      <c r="D13" s="21" t="n">
        <v>-26000</v>
      </c>
      <c r="E13" s="20" t="n">
        <f aca="false">SUM(C13:D13)</f>
        <v>24000</v>
      </c>
      <c r="F13" s="22" t="n">
        <f aca="false">IF(OR(E13=0,E$86=0),0,E13/E$86)*100</f>
        <v>0.0761049940946964</v>
      </c>
      <c r="G13" s="20" t="n">
        <v>22703.3</v>
      </c>
      <c r="H13" s="22" t="n">
        <f aca="false">IF(OR(G13=0,E13=0),0,G13/E13)*100</f>
        <v>94.5970833333333</v>
      </c>
      <c r="I13" s="21"/>
      <c r="J13" s="22" t="n">
        <f aca="false">IF(OR(I13=0,E13=0),0,I13/E13)*100</f>
        <v>0</v>
      </c>
      <c r="K13" s="23" t="n">
        <f aca="false">SUM(G13+I13)</f>
        <v>22703.3</v>
      </c>
      <c r="L13" s="22" t="n">
        <f aca="false">IF(OR(K13=0,E13=0),0,K13/E13)*100</f>
        <v>94.5970833333333</v>
      </c>
      <c r="M13" s="21" t="n">
        <f aca="false">SUM(E13-K13)</f>
        <v>1296.7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22100</v>
      </c>
      <c r="D14" s="21" t="n">
        <v>-5700</v>
      </c>
      <c r="E14" s="20" t="n">
        <f aca="false">SUM(C14:D14)</f>
        <v>16400</v>
      </c>
      <c r="F14" s="22" t="n">
        <f aca="false">IF(OR(E14=0,E$86=0),0,E14/E$86)*100</f>
        <v>0.0520050792980425</v>
      </c>
      <c r="G14" s="20" t="n">
        <v>16291.9</v>
      </c>
      <c r="H14" s="22" t="n">
        <f aca="false">IF(OR(G14=0,E14=0),0,G14/E14)*100</f>
        <v>99.3408536585366</v>
      </c>
      <c r="I14" s="21"/>
      <c r="J14" s="22" t="n">
        <f aca="false">IF(OR(I14=0,E14=0),0,I14/E14)*100</f>
        <v>0</v>
      </c>
      <c r="K14" s="23" t="n">
        <f aca="false">SUM(G14+I14)</f>
        <v>16291.9</v>
      </c>
      <c r="L14" s="22" t="n">
        <f aca="false">IF(OR(K14=0,E14=0),0,K14/E14)*100</f>
        <v>99.3408536585366</v>
      </c>
      <c r="M14" s="21" t="n">
        <f aca="false">SUM(E14-K14)</f>
        <v>108.1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49000</v>
      </c>
      <c r="D15" s="21" t="n">
        <v>-3150</v>
      </c>
      <c r="E15" s="20" t="n">
        <f aca="false">SUM(C15:D15)</f>
        <v>45850</v>
      </c>
      <c r="F15" s="22" t="n">
        <f aca="false">IF(OR(E15=0,E$86=0),0,E15/E$86)*100</f>
        <v>0.145392249135076</v>
      </c>
      <c r="G15" s="20" t="n">
        <v>45633.9</v>
      </c>
      <c r="H15" s="22" t="n">
        <f aca="false">IF(OR(G15=0,E15=0),0,G15/E15)*100</f>
        <v>99.5286804798255</v>
      </c>
      <c r="I15" s="21"/>
      <c r="J15" s="22" t="n">
        <f aca="false">IF(OR(I15=0,E15=0),0,I15/E15)*100</f>
        <v>0</v>
      </c>
      <c r="K15" s="23" t="n">
        <f aca="false">SUM(G15+I15)</f>
        <v>45633.9</v>
      </c>
      <c r="L15" s="22" t="n">
        <f aca="false">IF(OR(K15=0,E15=0),0,K15/E15)*100</f>
        <v>99.5286804798255</v>
      </c>
      <c r="M15" s="21" t="n">
        <f aca="false">SUM(E15-K15)</f>
        <v>216.099999999999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f aca="false">SUM(C17:C17)</f>
        <v>15000</v>
      </c>
      <c r="D16" s="21" t="n">
        <f aca="false">SUM(D17:D17)</f>
        <v>-5200</v>
      </c>
      <c r="E16" s="20" t="n">
        <f aca="false">SUM(C16:D16)</f>
        <v>9800</v>
      </c>
      <c r="F16" s="22" t="n">
        <f aca="false">IF(OR(E16=0,E$86=0),0,E16/E$86)*100</f>
        <v>0.031076205922001</v>
      </c>
      <c r="G16" s="20" t="n">
        <f aca="false">SUM(G17:G17)</f>
        <v>7200</v>
      </c>
      <c r="H16" s="22" t="n">
        <f aca="false">IF(OR(G16=0,E16=0),0,G16/E16)*100</f>
        <v>73.4693877551021</v>
      </c>
      <c r="I16" s="21" t="n">
        <f aca="false">SUM(I17:I17)</f>
        <v>2600</v>
      </c>
      <c r="J16" s="22" t="n">
        <f aca="false">IF(OR(I16=0,E16=0),0,I16/E16)*100</f>
        <v>26.530612244898</v>
      </c>
      <c r="K16" s="23" t="n">
        <f aca="false">SUM(G16+I16)</f>
        <v>9800</v>
      </c>
      <c r="L16" s="22" t="n">
        <f aca="false">IF(OR(K16=0,E16=0),0,K16/E16)*100</f>
        <v>100</v>
      </c>
      <c r="M16" s="21" t="n">
        <f aca="false">SUM(E16-K16)</f>
        <v>0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5000</v>
      </c>
      <c r="D17" s="21" t="n">
        <v>-5200</v>
      </c>
      <c r="E17" s="20" t="n">
        <f aca="false">SUM(C17:D17)</f>
        <v>9800</v>
      </c>
      <c r="F17" s="22" t="n">
        <f aca="false">IF(OR(E17=0,E$86=0),0,E17/E$86)*100</f>
        <v>0.031076205922001</v>
      </c>
      <c r="G17" s="20" t="n">
        <v>7200</v>
      </c>
      <c r="H17" s="22" t="n">
        <f aca="false">IF(OR(G17=0,E17=0),0,G17/E17)*100</f>
        <v>73.4693877551021</v>
      </c>
      <c r="I17" s="21" t="n">
        <v>2600</v>
      </c>
      <c r="J17" s="22" t="n">
        <f aca="false">IF(OR(I17=0,E17=0),0,I17/E17)*100</f>
        <v>26.530612244898</v>
      </c>
      <c r="K17" s="23" t="n">
        <f aca="false">SUM(G17+I17)</f>
        <v>9800</v>
      </c>
      <c r="L17" s="22" t="n">
        <f aca="false">IF(OR(K17=0,E17=0),0,K17/E17)*100</f>
        <v>100</v>
      </c>
      <c r="M17" s="21" t="n">
        <f aca="false">SUM(E17-K17)</f>
        <v>0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97000</v>
      </c>
      <c r="D18" s="21" t="n">
        <v>3508</v>
      </c>
      <c r="E18" s="20" t="n">
        <f aca="false">SUM(C18:D18)</f>
        <v>100508</v>
      </c>
      <c r="F18" s="22" t="n">
        <f aca="false">IF(OR(E18=0,E$86=0),0,E18/E$86)*100</f>
        <v>0.318715031102906</v>
      </c>
      <c r="G18" s="20" t="n">
        <v>100502.6</v>
      </c>
      <c r="H18" s="22" t="n">
        <f aca="false">IF(OR(G18=0,E18=0),0,G18/E18)*100</f>
        <v>99.9946272933498</v>
      </c>
      <c r="I18" s="21"/>
      <c r="J18" s="22" t="n">
        <f aca="false">IF(OR(I18=0,E18=0),0,I18/E18)*100</f>
        <v>0</v>
      </c>
      <c r="K18" s="23" t="n">
        <f aca="false">SUM(G18+I18)</f>
        <v>100502.6</v>
      </c>
      <c r="L18" s="22" t="n">
        <f aca="false">IF(OR(K18=0,E18=0),0,K18/E18)*100</f>
        <v>99.9946272933498</v>
      </c>
      <c r="M18" s="21" t="n">
        <f aca="false">SUM(E18-K18)</f>
        <v>5.39999999999418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80000</v>
      </c>
      <c r="D19" s="21" t="n">
        <v>105170</v>
      </c>
      <c r="E19" s="20" t="n">
        <f aca="false">SUM(C19:D19)</f>
        <v>185170</v>
      </c>
      <c r="F19" s="22" t="n">
        <f aca="false">IF(OR(E19=0,E$86=0),0,E19/E$86)*100</f>
        <v>0.587181739854789</v>
      </c>
      <c r="G19" s="20" t="n">
        <v>171850.7</v>
      </c>
      <c r="H19" s="22" t="n">
        <f aca="false">IF(OR(G19=0,E19=0),0,G19/E19)*100</f>
        <v>92.8069881730302</v>
      </c>
      <c r="I19" s="21"/>
      <c r="J19" s="22" t="n">
        <f aca="false">IF(OR(I19=0,E19=0),0,I19/E19)*100</f>
        <v>0</v>
      </c>
      <c r="K19" s="23" t="n">
        <f aca="false">SUM(G19+I19)</f>
        <v>171850.7</v>
      </c>
      <c r="L19" s="22" t="n">
        <f aca="false">IF(OR(K19=0,E19=0),0,K19/E19)*100</f>
        <v>92.8069881730302</v>
      </c>
      <c r="M19" s="21" t="n">
        <f aca="false">SUM(E19-K19)</f>
        <v>13319.3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95000</v>
      </c>
      <c r="D20" s="21" t="n">
        <v>134788</v>
      </c>
      <c r="E20" s="20" t="n">
        <f aca="false">SUM(C20:D20)</f>
        <v>229788</v>
      </c>
      <c r="F20" s="22" t="n">
        <f aca="false">IF(OR(E20=0,E$86=0),0,E20/E$86)*100</f>
        <v>0.728667265959671</v>
      </c>
      <c r="G20" s="20" t="n">
        <v>228010.1</v>
      </c>
      <c r="H20" s="22" t="n">
        <f aca="false">IF(OR(G20=0,E20=0),0,G20/E20)*100</f>
        <v>99.2262868383031</v>
      </c>
      <c r="I20" s="21"/>
      <c r="J20" s="22" t="n">
        <f aca="false">IF(OR(I20=0,E20=0),0,I20/E20)*100</f>
        <v>0</v>
      </c>
      <c r="K20" s="23" t="n">
        <f aca="false">SUM(G20+I20)</f>
        <v>228010.1</v>
      </c>
      <c r="L20" s="22" t="n">
        <f aca="false">IF(OR(K20=0,E20=0),0,K20/E20)*100</f>
        <v>99.2262868383031</v>
      </c>
      <c r="M20" s="21" t="n">
        <f aca="false">SUM(E20-K20)</f>
        <v>1777.89999999999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1500</v>
      </c>
      <c r="D21" s="21" t="n">
        <v>49417</v>
      </c>
      <c r="E21" s="20" t="n">
        <f aca="false">SUM(C21:D21)</f>
        <v>70917</v>
      </c>
      <c r="F21" s="22" t="n">
        <f aca="false">IF(OR(E21=0,E$86=0),0,E21/E$86)*100</f>
        <v>0.224880744425566</v>
      </c>
      <c r="G21" s="20" t="n">
        <v>70884.8</v>
      </c>
      <c r="H21" s="22" t="n">
        <f aca="false">IF(OR(G21=0,E21=0),0,G21/E21)*100</f>
        <v>99.954594808015</v>
      </c>
      <c r="I21" s="21"/>
      <c r="J21" s="22" t="n">
        <f aca="false">IF(OR(I21=0,E21=0),0,I21/E21)*100</f>
        <v>0</v>
      </c>
      <c r="K21" s="23" t="n">
        <f aca="false">SUM(G21+I21)</f>
        <v>70884.8</v>
      </c>
      <c r="L21" s="22" t="n">
        <f aca="false">IF(OR(K21=0,E21=0),0,K21/E21)*100</f>
        <v>99.954594808015</v>
      </c>
      <c r="M21" s="21" t="n">
        <f aca="false">SUM(E21-K21)</f>
        <v>32.199999999997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97500</v>
      </c>
      <c r="D22" s="21" t="n">
        <v>22200</v>
      </c>
      <c r="E22" s="20" t="n">
        <f aca="false">SUM(C22:D22)</f>
        <v>119700</v>
      </c>
      <c r="F22" s="22" t="n">
        <f aca="false">IF(OR(E22=0,E$86=0),0,E22/E$86)*100</f>
        <v>0.379573658047298</v>
      </c>
      <c r="G22" s="20" t="n">
        <v>118953.4</v>
      </c>
      <c r="H22" s="22" t="n">
        <f aca="false">IF(OR(G22=0,E22=0),0,G22/E22)*100</f>
        <v>99.3762740183793</v>
      </c>
      <c r="I22" s="21"/>
      <c r="J22" s="22" t="n">
        <f aca="false">IF(OR(I22=0,E22=0),0,I22/E22)*100</f>
        <v>0</v>
      </c>
      <c r="K22" s="23" t="n">
        <f aca="false">SUM(G22+I22)</f>
        <v>118953.4</v>
      </c>
      <c r="L22" s="22" t="n">
        <f aca="false">IF(OR(K22=0,E22=0),0,K22/E22)*100</f>
        <v>99.3762740183793</v>
      </c>
      <c r="M22" s="21" t="n">
        <f aca="false">SUM(E22-K22)</f>
        <v>746.600000000006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56500</v>
      </c>
      <c r="D23" s="21" t="n">
        <v>63600</v>
      </c>
      <c r="E23" s="20" t="n">
        <f aca="false">SUM(C23:D23)</f>
        <v>120100</v>
      </c>
      <c r="F23" s="22" t="n">
        <f aca="false">IF(OR(E23=0,E$86=0),0,E23/E$86)*100</f>
        <v>0.380842074615543</v>
      </c>
      <c r="G23" s="20" t="n">
        <v>117682.2</v>
      </c>
      <c r="H23" s="22" t="n">
        <f aca="false">IF(OR(G23=0,E23=0),0,G23/E23)*100</f>
        <v>97.9868442964197</v>
      </c>
      <c r="I23" s="21"/>
      <c r="J23" s="22" t="n">
        <f aca="false">IF(OR(I23=0,E23=0),0,I23/E23)*100</f>
        <v>0</v>
      </c>
      <c r="K23" s="23" t="n">
        <f aca="false">SUM(G23+I23)</f>
        <v>117682.2</v>
      </c>
      <c r="L23" s="22" t="n">
        <f aca="false">IF(OR(K23=0,E23=0),0,K23/E23)*100</f>
        <v>97.9868442964197</v>
      </c>
      <c r="M23" s="21" t="n">
        <f aca="false">SUM(E23-K23)</f>
        <v>2417.8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3000</v>
      </c>
      <c r="D24" s="21" t="n">
        <v>56268.3</v>
      </c>
      <c r="E24" s="20" t="n">
        <f aca="false">SUM(C24:D24)</f>
        <v>69268.3</v>
      </c>
      <c r="F24" s="22" t="n">
        <f aca="false">IF(OR(E24=0,E$86=0),0,E24/E$86)*100</f>
        <v>0.219652648435402</v>
      </c>
      <c r="G24" s="20" t="n">
        <v>66419.6</v>
      </c>
      <c r="H24" s="22" t="n">
        <f aca="false">IF(OR(G24=0,E24=0),0,G24/E24)*100</f>
        <v>95.8874405752704</v>
      </c>
      <c r="I24" s="21"/>
      <c r="J24" s="22" t="n">
        <f aca="false">IF(OR(I24=0,E24=0),0,I24/E24)*100</f>
        <v>0</v>
      </c>
      <c r="K24" s="23" t="n">
        <f aca="false">SUM(G24+I24)</f>
        <v>66419.6</v>
      </c>
      <c r="L24" s="22" t="n">
        <f aca="false">IF(OR(K24=0,E24=0),0,K24/E24)*100</f>
        <v>95.8874405752704</v>
      </c>
      <c r="M24" s="21" t="n">
        <f aca="false">SUM(E24-K24)</f>
        <v>2848.7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55600</v>
      </c>
      <c r="D25" s="21" t="n">
        <v>60150</v>
      </c>
      <c r="E25" s="20" t="n">
        <f aca="false">SUM(C25:D25)</f>
        <v>115750</v>
      </c>
      <c r="F25" s="22" t="n">
        <f aca="false">IF(OR(E25=0,E$86=0),0,E25/E$86)*100</f>
        <v>0.36704804443588</v>
      </c>
      <c r="G25" s="20" t="n">
        <v>113608.8</v>
      </c>
      <c r="H25" s="22" t="n">
        <f aca="false">IF(OR(G25=0,E25=0),0,G25/E25)*100</f>
        <v>98.150151187905</v>
      </c>
      <c r="I25" s="21"/>
      <c r="J25" s="22" t="n">
        <f aca="false">IF(OR(I25=0,E25=0),0,I25/E25)*100</f>
        <v>0</v>
      </c>
      <c r="K25" s="23" t="n">
        <f aca="false">SUM(G25+I25)</f>
        <v>113608.8</v>
      </c>
      <c r="L25" s="22" t="n">
        <f aca="false">IF(OR(K25=0,E25=0),0,K25/E25)*100</f>
        <v>98.150151187905</v>
      </c>
      <c r="M25" s="21" t="n">
        <f aca="false">SUM(E25-K25)</f>
        <v>2141.2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f aca="false">SUM(C27:C27)</f>
        <v>10000</v>
      </c>
      <c r="D26" s="21" t="n">
        <f aca="false">SUM(D27:D27)</f>
        <v>5000</v>
      </c>
      <c r="E26" s="20" t="n">
        <f aca="false">SUM(C26:D26)</f>
        <v>15000</v>
      </c>
      <c r="F26" s="22" t="n">
        <f aca="false">IF(OR(E26=0,E$86=0),0,E26/E$86)*100</f>
        <v>0.0475656213091853</v>
      </c>
      <c r="G26" s="20" t="n">
        <f aca="false">SUM(G27:G27)</f>
        <v>15000</v>
      </c>
      <c r="H26" s="22" t="n">
        <f aca="false">IF(OR(G26=0,E26=0),0,G26/E26)*100</f>
        <v>100</v>
      </c>
      <c r="I26" s="21" t="n">
        <f aca="false">SUM(I27:I27)</f>
        <v>0</v>
      </c>
      <c r="J26" s="22" t="n">
        <f aca="false">IF(OR(I26=0,E26=0),0,I26/E26)*100</f>
        <v>0</v>
      </c>
      <c r="K26" s="23" t="n">
        <f aca="false">SUM(G26+I26)</f>
        <v>15000</v>
      </c>
      <c r="L26" s="22" t="n">
        <f aca="false">IF(OR(K26=0,E26=0),0,K26/E26)*100</f>
        <v>100</v>
      </c>
      <c r="M26" s="21" t="n">
        <f aca="false">SUM(E26-K26)</f>
        <v>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0000</v>
      </c>
      <c r="D27" s="21" t="n">
        <v>5000</v>
      </c>
      <c r="E27" s="20" t="n">
        <f aca="false">SUM(C27:D27)</f>
        <v>15000</v>
      </c>
      <c r="F27" s="22" t="n">
        <f aca="false">IF(OR(E27=0,E$86=0),0,E27/E$86)*100</f>
        <v>0.0475656213091853</v>
      </c>
      <c r="G27" s="20" t="n">
        <v>15000</v>
      </c>
      <c r="H27" s="22" t="n">
        <f aca="false">IF(OR(G27=0,E27=0),0,G27/E27)*100</f>
        <v>100</v>
      </c>
      <c r="I27" s="21"/>
      <c r="J27" s="22" t="n">
        <f aca="false">IF(OR(I27=0,E27=0),0,I27/E27)*100</f>
        <v>0</v>
      </c>
      <c r="K27" s="23" t="n">
        <f aca="false">SUM(G27+I27)</f>
        <v>15000</v>
      </c>
      <c r="L27" s="22" t="n">
        <f aca="false">IF(OR(K27=0,E27=0),0,K27/E27)*100</f>
        <v>100</v>
      </c>
      <c r="M27" s="21" t="n">
        <f aca="false">SUM(E27-K27)</f>
        <v>0</v>
      </c>
    </row>
    <row r="28" customFormat="false" ht="14.65" hidden="false" customHeight="false" outlineLevel="0" collapsed="false">
      <c r="A28" s="18" t="s">
        <v>63</v>
      </c>
      <c r="B28" s="19" t="s">
        <v>64</v>
      </c>
      <c r="C28" s="20" t="n">
        <f aca="false">SUM(C29:C44)-C34-C37</f>
        <v>315940.1</v>
      </c>
      <c r="D28" s="21" t="n">
        <f aca="false">SUM(D29:D44)-D34-D37</f>
        <v>333492</v>
      </c>
      <c r="E28" s="20" t="n">
        <f aca="false">SUM(C28:D28)</f>
        <v>649432.1</v>
      </c>
      <c r="F28" s="22" t="n">
        <f aca="false">IF(OR(E28=0,E$86=0),0,E28/E$86)*100</f>
        <v>2.05937608897526</v>
      </c>
      <c r="G28" s="20" t="n">
        <f aca="false">SUM(G29:G44)-G34-G37</f>
        <v>520511.2</v>
      </c>
      <c r="H28" s="22" t="n">
        <f aca="false">IF(OR(G28=0,E28=0),0,G28/E28)*100</f>
        <v>80.1486714315477</v>
      </c>
      <c r="I28" s="20" t="n">
        <f aca="false">SUM(I29:I44)-I34-I37</f>
        <v>64284.3</v>
      </c>
      <c r="J28" s="22" t="n">
        <f aca="false">IF(OR(I28=0,E28=0),0,I28/E28)*100</f>
        <v>9.89854058646008</v>
      </c>
      <c r="K28" s="23" t="n">
        <f aca="false">SUM(G28+I28)</f>
        <v>584795.5</v>
      </c>
      <c r="L28" s="22" t="n">
        <f aca="false">IF(OR(K28=0,E28=0),0,K28/E28)*100</f>
        <v>90.0472120180078</v>
      </c>
      <c r="M28" s="21" t="n">
        <f aca="false">SUM(E28-K28)</f>
        <v>64636.5999999999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5600</v>
      </c>
      <c r="D29" s="21"/>
      <c r="E29" s="20" t="n">
        <f aca="false">SUM(C29:D29)</f>
        <v>5600</v>
      </c>
      <c r="F29" s="22" t="n">
        <f aca="false">IF(OR(E29=0,E$86=0),0,E29/E$86)*100</f>
        <v>0.0177578319554292</v>
      </c>
      <c r="G29" s="20" t="n">
        <v>4654.5</v>
      </c>
      <c r="H29" s="22" t="n">
        <f aca="false">IF(OR(G29=0,E29=0),0,G29/E29)*100</f>
        <v>83.1160714285714</v>
      </c>
      <c r="I29" s="21"/>
      <c r="J29" s="22" t="n">
        <f aca="false">IF(OR(I29=0,E29=0),0,I29/E29)*100</f>
        <v>0</v>
      </c>
      <c r="K29" s="23" t="n">
        <f aca="false">SUM(G29+I29)</f>
        <v>4654.5</v>
      </c>
      <c r="L29" s="22" t="n">
        <f aca="false">IF(OR(K29=0,E29=0),0,K29/E29)*100</f>
        <v>83.1160714285714</v>
      </c>
      <c r="M29" s="21" t="n">
        <f aca="false">SUM(E29-K29)</f>
        <v>945.5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2500</v>
      </c>
      <c r="D30" s="21" t="n">
        <v>-2000</v>
      </c>
      <c r="E30" s="20" t="n">
        <f aca="false">SUM(C30:D30)</f>
        <v>500</v>
      </c>
      <c r="F30" s="22" t="n">
        <f aca="false">IF(OR(E30=0,E$86=0),0,E30/E$86)*100</f>
        <v>0.00158552071030618</v>
      </c>
      <c r="G30" s="20" t="n">
        <v>472.5</v>
      </c>
      <c r="H30" s="22" t="n">
        <f aca="false">IF(OR(G30=0,E30=0),0,G30/E30)*100</f>
        <v>94.5</v>
      </c>
      <c r="I30" s="21"/>
      <c r="J30" s="22" t="n">
        <f aca="false">IF(OR(I30=0,E30=0),0,I30/E30)*100</f>
        <v>0</v>
      </c>
      <c r="K30" s="23" t="n">
        <f aca="false">SUM(G30+I30)</f>
        <v>472.5</v>
      </c>
      <c r="L30" s="22" t="n">
        <f aca="false">IF(OR(K30=0,E30=0),0,K30/E30)*100</f>
        <v>94.5</v>
      </c>
      <c r="M30" s="21" t="n">
        <f aca="false">SUM(E30-K30)</f>
        <v>27.5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4000</v>
      </c>
      <c r="D31" s="21" t="n">
        <v>170</v>
      </c>
      <c r="E31" s="20" t="n">
        <f aca="false">SUM(C31:D31)</f>
        <v>4170</v>
      </c>
      <c r="F31" s="22" t="n">
        <f aca="false">IF(OR(E31=0,E$86=0),0,E31/E$86)*100</f>
        <v>0.0132232427239535</v>
      </c>
      <c r="G31" s="20" t="n">
        <v>3465.2</v>
      </c>
      <c r="H31" s="22" t="n">
        <f aca="false">IF(OR(G31=0,E31=0),0,G31/E31)*100</f>
        <v>83.0983213429257</v>
      </c>
      <c r="I31" s="21" t="n">
        <v>0.7</v>
      </c>
      <c r="J31" s="22" t="n">
        <f aca="false">IF(OR(I31=0,E31=0),0,I31/E31)*100</f>
        <v>0.0167865707434053</v>
      </c>
      <c r="K31" s="23" t="n">
        <f aca="false">SUM(G31+I31)</f>
        <v>3465.9</v>
      </c>
      <c r="L31" s="22" t="n">
        <f aca="false">IF(OR(K31=0,E31=0),0,K31/E31)*100</f>
        <v>83.1151079136691</v>
      </c>
      <c r="M31" s="21" t="n">
        <f aca="false">SUM(E31-K31)</f>
        <v>704.1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6000</v>
      </c>
      <c r="D32" s="21"/>
      <c r="E32" s="20" t="n">
        <f aca="false">SUM(C32:D32)</f>
        <v>6000</v>
      </c>
      <c r="F32" s="22" t="n">
        <f aca="false">IF(OR(E32=0,E$86=0),0,E32/E$86)*100</f>
        <v>0.0190262485236741</v>
      </c>
      <c r="G32" s="20" t="n">
        <v>3829.7</v>
      </c>
      <c r="H32" s="22" t="n">
        <f aca="false">IF(OR(G32=0,E32=0),0,G32/E32)*100</f>
        <v>63.8283333333333</v>
      </c>
      <c r="I32" s="21"/>
      <c r="J32" s="22" t="n">
        <f aca="false">IF(OR(I32=0,E32=0),0,I32/E32)*100</f>
        <v>0</v>
      </c>
      <c r="K32" s="23" t="n">
        <f aca="false">SUM(G32+I32)</f>
        <v>3829.7</v>
      </c>
      <c r="L32" s="22" t="n">
        <f aca="false">IF(OR(K32=0,E32=0),0,K32/E32)*100</f>
        <v>63.8283333333333</v>
      </c>
      <c r="M32" s="21" t="n">
        <f aca="false">SUM(E32-K32)</f>
        <v>2170.3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51000</v>
      </c>
      <c r="D33" s="21" t="n">
        <v>65000</v>
      </c>
      <c r="E33" s="20" t="n">
        <f aca="false">SUM(C33:D33)</f>
        <v>116000</v>
      </c>
      <c r="F33" s="22" t="n">
        <f aca="false">IF(OR(E33=0,E$86=0),0,E33/E$86)*100</f>
        <v>0.367840804791033</v>
      </c>
      <c r="G33" s="20" t="n">
        <v>91333.8</v>
      </c>
      <c r="H33" s="22" t="n">
        <f aca="false">IF(OR(G33=0,E33=0),0,G33/E33)*100</f>
        <v>78.7360344827586</v>
      </c>
      <c r="I33" s="21"/>
      <c r="J33" s="22" t="n">
        <f aca="false">IF(OR(I33=0,E33=0),0,I33/E33)*100</f>
        <v>0</v>
      </c>
      <c r="K33" s="23" t="n">
        <f aca="false">SUM(G33+I33)</f>
        <v>91333.8</v>
      </c>
      <c r="L33" s="22" t="n">
        <f aca="false">IF(OR(K33=0,E33=0),0,K33/E33)*100</f>
        <v>78.7360344827586</v>
      </c>
      <c r="M33" s="21" t="n">
        <f aca="false">SUM(E33-K33)</f>
        <v>24666.2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f aca="false">SUM(C35:C35)</f>
        <v>103340.1</v>
      </c>
      <c r="D34" s="21" t="n">
        <f aca="false">SUM(D35:D35)</f>
        <v>241900</v>
      </c>
      <c r="E34" s="20" t="n">
        <f aca="false">SUM(C34:D34)</f>
        <v>345240.1</v>
      </c>
      <c r="F34" s="22" t="n">
        <f aca="false">IF(OR(E34=0,E$86=0),0,E34/E$86)*100</f>
        <v>1.09477065715635</v>
      </c>
      <c r="G34" s="20" t="n">
        <f aca="false">SUM(G35:G35)</f>
        <v>250528.3</v>
      </c>
      <c r="H34" s="22" t="n">
        <f aca="false">IF(OR(G34=0,E34=0),0,G34/E34)*100</f>
        <v>72.5663965454766</v>
      </c>
      <c r="I34" s="21" t="n">
        <f aca="false">SUM(I35:I35)</f>
        <v>61867.9</v>
      </c>
      <c r="J34" s="22" t="n">
        <f aca="false">IF(OR(I34=0,E34=0),0,I34/E34)*100</f>
        <v>17.9202531803229</v>
      </c>
      <c r="K34" s="23" t="n">
        <f aca="false">SUM(G34+I34)</f>
        <v>312396.2</v>
      </c>
      <c r="L34" s="22" t="n">
        <f aca="false">IF(OR(K34=0,E34=0),0,K34/E34)*100</f>
        <v>90.4866497257995</v>
      </c>
      <c r="M34" s="21" t="n">
        <f aca="false">SUM(E34-K34)</f>
        <v>32843.9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03340.1</v>
      </c>
      <c r="D35" s="21" t="n">
        <v>241900</v>
      </c>
      <c r="E35" s="20" t="n">
        <f aca="false">SUM(C35:D35)</f>
        <v>345240.1</v>
      </c>
      <c r="F35" s="22" t="n">
        <f aca="false">IF(OR(E35=0,E$86=0),0,E35/E$86)*100</f>
        <v>1.09477065715635</v>
      </c>
      <c r="G35" s="20" t="n">
        <v>250528.3</v>
      </c>
      <c r="H35" s="22" t="n">
        <f aca="false">IF(OR(G35=0,E35=0),0,G35/E35)*100</f>
        <v>72.5663965454766</v>
      </c>
      <c r="I35" s="21" t="n">
        <v>61867.9</v>
      </c>
      <c r="J35" s="22" t="n">
        <f aca="false">IF(OR(I35=0,E35=0),0,I35/E35)*100</f>
        <v>17.9202531803229</v>
      </c>
      <c r="K35" s="23" t="n">
        <f aca="false">SUM(G35+I35)</f>
        <v>312396.2</v>
      </c>
      <c r="L35" s="22" t="n">
        <f aca="false">IF(OR(K35=0,E35=0),0,K35/E35)*100</f>
        <v>90.4866497257995</v>
      </c>
      <c r="M35" s="21" t="n">
        <f aca="false">SUM(E35-K35)</f>
        <v>32843.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0000</v>
      </c>
      <c r="D36" s="21"/>
      <c r="E36" s="20" t="n">
        <f aca="false">SUM(C36:D36)</f>
        <v>20000</v>
      </c>
      <c r="F36" s="22" t="n">
        <f aca="false">IF(OR(E36=0,E$86=0),0,E36/E$86)*100</f>
        <v>0.063420828412247</v>
      </c>
      <c r="G36" s="20" t="n">
        <v>19903.2</v>
      </c>
      <c r="H36" s="22" t="n">
        <f aca="false">IF(OR(G36=0,E36=0),0,G36/E36)*100</f>
        <v>99.516</v>
      </c>
      <c r="I36" s="21"/>
      <c r="J36" s="22" t="n">
        <f aca="false">IF(OR(I36=0,E36=0),0,I36/E36)*100</f>
        <v>0</v>
      </c>
      <c r="K36" s="23" t="n">
        <f aca="false">SUM(G36+I36)</f>
        <v>19903.2</v>
      </c>
      <c r="L36" s="22" t="n">
        <f aca="false">IF(OR(K36=0,E36=0),0,K36/E36)*100</f>
        <v>99.516</v>
      </c>
      <c r="M36" s="21" t="n">
        <f aca="false">SUM(E36-K36)</f>
        <v>96.7999999999993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f aca="false">SUM(C38:C38)</f>
        <v>25000</v>
      </c>
      <c r="D37" s="21" t="n">
        <f aca="false">SUM(D38:D38)</f>
        <v>-8500</v>
      </c>
      <c r="E37" s="20" t="n">
        <f aca="false">SUM(C37:D37)</f>
        <v>16500</v>
      </c>
      <c r="F37" s="22" t="n">
        <f aca="false">IF(OR(E37=0,E$86=0),0,E37/E$86)*100</f>
        <v>0.0523221834401038</v>
      </c>
      <c r="G37" s="20" t="n">
        <f aca="false">SUM(G38:G38)</f>
        <v>15735.6</v>
      </c>
      <c r="H37" s="22" t="n">
        <f aca="false">IF(OR(G37=0,E37=0),0,G37/E37)*100</f>
        <v>95.3672727272727</v>
      </c>
      <c r="I37" s="21" t="n">
        <f aca="false">SUM(I38:I38)</f>
        <v>335.9</v>
      </c>
      <c r="J37" s="22" t="n">
        <f aca="false">IF(OR(I37=0,E37=0),0,I37/E37)*100</f>
        <v>2.03575757575758</v>
      </c>
      <c r="K37" s="23" t="n">
        <f aca="false">SUM(G37+I37)</f>
        <v>16071.5</v>
      </c>
      <c r="L37" s="22" t="n">
        <f aca="false">IF(OR(K37=0,E37=0),0,K37/E37)*100</f>
        <v>97.4030303030303</v>
      </c>
      <c r="M37" s="21" t="n">
        <f aca="false">SUM(E37-K37)</f>
        <v>428.5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25000</v>
      </c>
      <c r="D38" s="21" t="n">
        <v>-8500</v>
      </c>
      <c r="E38" s="20" t="n">
        <f aca="false">SUM(C38:D38)</f>
        <v>16500</v>
      </c>
      <c r="F38" s="22" t="n">
        <f aca="false">IF(OR(E38=0,E$86=0),0,E38/E$86)*100</f>
        <v>0.0523221834401038</v>
      </c>
      <c r="G38" s="20" t="n">
        <v>15735.6</v>
      </c>
      <c r="H38" s="22" t="n">
        <f aca="false">IF(OR(G38=0,E38=0),0,G38/E38)*100</f>
        <v>95.3672727272727</v>
      </c>
      <c r="I38" s="21" t="n">
        <v>335.9</v>
      </c>
      <c r="J38" s="22" t="n">
        <f aca="false">IF(OR(I38=0,E38=0),0,I38/E38)*100</f>
        <v>2.03575757575758</v>
      </c>
      <c r="K38" s="23" t="n">
        <f aca="false">SUM(G38+I38)</f>
        <v>16071.5</v>
      </c>
      <c r="L38" s="22" t="n">
        <f aca="false">IF(OR(K38=0,E38=0),0,K38/E38)*100</f>
        <v>97.4030303030303</v>
      </c>
      <c r="M38" s="21" t="n">
        <f aca="false">SUM(E38-K38)</f>
        <v>428.5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80000</v>
      </c>
      <c r="D39" s="21" t="n">
        <v>41830</v>
      </c>
      <c r="E39" s="20" t="n">
        <f aca="false">SUM(C39:D39)</f>
        <v>121830</v>
      </c>
      <c r="F39" s="22" t="n">
        <f aca="false">IF(OR(E39=0,E$86=0),0,E39/E$86)*100</f>
        <v>0.386327976273203</v>
      </c>
      <c r="G39" s="20" t="n">
        <v>120067.3</v>
      </c>
      <c r="H39" s="22" t="n">
        <f aca="false">IF(OR(G39=0,E39=0),0,G39/E39)*100</f>
        <v>98.553147828942</v>
      </c>
      <c r="I39" s="21" t="n">
        <v>1300.9</v>
      </c>
      <c r="J39" s="22" t="n">
        <f aca="false">IF(OR(I39=0,E39=0),0,I39/E39)*100</f>
        <v>1.06779939259624</v>
      </c>
      <c r="K39" s="23" t="n">
        <f aca="false">SUM(G39+I39)</f>
        <v>121368.2</v>
      </c>
      <c r="L39" s="22" t="n">
        <f aca="false">IF(OR(K39=0,E39=0),0,K39/E39)*100</f>
        <v>99.6209472215382</v>
      </c>
      <c r="M39" s="21" t="n">
        <f aca="false">SUM(E39-K39)</f>
        <v>461.800000000003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3000</v>
      </c>
      <c r="D40" s="21" t="n">
        <v>-604.1</v>
      </c>
      <c r="E40" s="20" t="n">
        <f aca="false">SUM(C40:D40)</f>
        <v>2395.9</v>
      </c>
      <c r="F40" s="22" t="n">
        <f aca="false">IF(OR(E40=0,E$86=0),0,E40/E$86)*100</f>
        <v>0.00759749813964513</v>
      </c>
      <c r="G40" s="20" t="n">
        <v>1183.1</v>
      </c>
      <c r="H40" s="22" t="n">
        <f aca="false">IF(OR(G40=0,E40=0),0,G40/E40)*100</f>
        <v>49.3801911598982</v>
      </c>
      <c r="I40" s="21" t="n">
        <v>522</v>
      </c>
      <c r="J40" s="22" t="n">
        <f aca="false">IF(OR(I40=0,E40=0),0,I40/E40)*100</f>
        <v>21.7872198338829</v>
      </c>
      <c r="K40" s="23" t="n">
        <f aca="false">SUM(G40+I40)</f>
        <v>1705.1</v>
      </c>
      <c r="L40" s="22" t="n">
        <f aca="false">IF(OR(K40=0,E40=0),0,K40/E40)*100</f>
        <v>71.167410993781</v>
      </c>
      <c r="M40" s="21" t="n">
        <f aca="false">SUM(E40-K40)</f>
        <v>690.8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2500</v>
      </c>
      <c r="D41" s="21" t="n">
        <v>-2500</v>
      </c>
      <c r="E41" s="20" t="n">
        <f aca="false">SUM(C41:D41)</f>
        <v>0</v>
      </c>
      <c r="F41" s="22" t="n">
        <f aca="false">IF(OR(E41=0,E$86=0),0,E41/E$86)*100</f>
        <v>0</v>
      </c>
      <c r="G41" s="20"/>
      <c r="H41" s="22" t="n">
        <f aca="false">IF(OR(G41=0,E41=0),0,G41/E41)*100</f>
        <v>0</v>
      </c>
      <c r="I41" s="21"/>
      <c r="J41" s="22" t="n">
        <f aca="false">IF(OR(I41=0,E41=0),0,I41/E41)*100</f>
        <v>0</v>
      </c>
      <c r="K41" s="23" t="n">
        <f aca="false">SUM(G41+I41)</f>
        <v>0</v>
      </c>
      <c r="L41" s="22" t="n">
        <f aca="false">IF(OR(K41=0,E41=0),0,K41/E41)*100</f>
        <v>0</v>
      </c>
      <c r="M41" s="21" t="n">
        <f aca="false">SUM(E41-K41)</f>
        <v>0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5000</v>
      </c>
      <c r="D42" s="21"/>
      <c r="E42" s="20" t="n">
        <f aca="false">SUM(C42:D42)</f>
        <v>5000</v>
      </c>
      <c r="F42" s="22" t="n">
        <f aca="false">IF(OR(E42=0,E$86=0),0,E42/E$86)*100</f>
        <v>0.0158552071030618</v>
      </c>
      <c r="G42" s="20" t="n">
        <v>4465.6</v>
      </c>
      <c r="H42" s="22" t="n">
        <f aca="false">IF(OR(G42=0,E42=0),0,G42/E42)*100</f>
        <v>89.312</v>
      </c>
      <c r="I42" s="21" t="n">
        <v>214</v>
      </c>
      <c r="J42" s="22" t="n">
        <f aca="false">IF(OR(I42=0,E42=0),0,I42/E42)*100</f>
        <v>4.28</v>
      </c>
      <c r="K42" s="23" t="n">
        <f aca="false">SUM(G42+I42)</f>
        <v>4679.6</v>
      </c>
      <c r="L42" s="22" t="n">
        <f aca="false">IF(OR(K42=0,E42=0),0,K42/E42)*100</f>
        <v>93.592</v>
      </c>
      <c r="M42" s="21" t="n">
        <f aca="false">SUM(E42-K42)</f>
        <v>320.4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5000</v>
      </c>
      <c r="D43" s="21"/>
      <c r="E43" s="20" t="n">
        <f aca="false">SUM(C43:D43)</f>
        <v>5000</v>
      </c>
      <c r="F43" s="22" t="n">
        <f aca="false">IF(OR(E43=0,E$86=0),0,E43/E$86)*100</f>
        <v>0.0158552071030618</v>
      </c>
      <c r="G43" s="20" t="n">
        <v>4615.3</v>
      </c>
      <c r="H43" s="22" t="n">
        <f aca="false">IF(OR(G43=0,E43=0),0,G43/E43)*100</f>
        <v>92.306</v>
      </c>
      <c r="I43" s="21"/>
      <c r="J43" s="22" t="n">
        <f aca="false">IF(OR(I43=0,E43=0),0,I43/E43)*100</f>
        <v>0</v>
      </c>
      <c r="K43" s="23" t="n">
        <f aca="false">SUM(G43+I43)</f>
        <v>4615.3</v>
      </c>
      <c r="L43" s="22" t="n">
        <f aca="false">IF(OR(K43=0,E43=0),0,K43/E43)*100</f>
        <v>92.306</v>
      </c>
      <c r="M43" s="21" t="n">
        <f aca="false">SUM(E43-K43)</f>
        <v>384.7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3000</v>
      </c>
      <c r="D44" s="21" t="n">
        <v>-1803.9</v>
      </c>
      <c r="E44" s="20" t="n">
        <f aca="false">SUM(C44:D44)</f>
        <v>1196.1</v>
      </c>
      <c r="F44" s="22" t="n">
        <f aca="false">IF(OR(E44=0,E$86=0),0,E44/E$86)*100</f>
        <v>0.00379288264319443</v>
      </c>
      <c r="G44" s="20" t="n">
        <v>257.1</v>
      </c>
      <c r="H44" s="22" t="n">
        <f aca="false">IF(OR(G44=0,E44=0),0,G44/E44)*100</f>
        <v>21.4948582894407</v>
      </c>
      <c r="I44" s="21" t="n">
        <v>42.9</v>
      </c>
      <c r="J44" s="22" t="n">
        <f aca="false">IF(OR(I44=0,E44=0),0,I44/E44)*100</f>
        <v>3.5866566340607</v>
      </c>
      <c r="K44" s="23" t="n">
        <f aca="false">SUM(G44+I44)</f>
        <v>300</v>
      </c>
      <c r="L44" s="22" t="n">
        <f aca="false">IF(OR(K44=0,E44=0),0,K44/E44)*100</f>
        <v>25.0815149235014</v>
      </c>
      <c r="M44" s="21" t="n">
        <f aca="false">SUM(E44-K44)</f>
        <v>896.1</v>
      </c>
    </row>
    <row r="45" customFormat="false" ht="14.65" hidden="false" customHeight="false" outlineLevel="0" collapsed="false">
      <c r="A45" s="18" t="s">
        <v>97</v>
      </c>
      <c r="B45" s="19" t="s">
        <v>98</v>
      </c>
      <c r="C45" s="20" t="n">
        <f aca="false">SUM(C46:C52)-C47-C49</f>
        <v>963242.8</v>
      </c>
      <c r="D45" s="21" t="n">
        <f aca="false">SUM(D46:D52)-D47-D49</f>
        <v>-236730</v>
      </c>
      <c r="E45" s="20" t="n">
        <f aca="false">SUM(C45:D45)</f>
        <v>726512.8</v>
      </c>
      <c r="F45" s="22" t="n">
        <f aca="false">IF(OR(E45=0,E$86=0),0,E45/E$86)*100</f>
        <v>2.30380218140506</v>
      </c>
      <c r="G45" s="20" t="n">
        <f aca="false">SUM(G46:G52)-G47-G49</f>
        <v>626864.3</v>
      </c>
      <c r="H45" s="22" t="n">
        <f aca="false">IF(OR(G45=0,E45=0),0,G45/E45)*100</f>
        <v>86.283999400974</v>
      </c>
      <c r="I45" s="21" t="n">
        <f aca="false">SUM(I46:I52)-I47-I49</f>
        <v>3676.5</v>
      </c>
      <c r="J45" s="22" t="n">
        <f aca="false">IF(OR(I45=0,E45=0),0,I45/E45)*100</f>
        <v>0.506047519052658</v>
      </c>
      <c r="K45" s="23" t="n">
        <f aca="false">SUM(G45+I45)</f>
        <v>630540.8</v>
      </c>
      <c r="L45" s="22" t="n">
        <f aca="false">IF(OR(K45=0,E45=0),0,K45/E45)*100</f>
        <v>86.7900469200267</v>
      </c>
      <c r="M45" s="21" t="n">
        <f aca="false">SUM(E45-K45)</f>
        <v>95972.0000000002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242500</v>
      </c>
      <c r="D46" s="21" t="n">
        <v>-36730</v>
      </c>
      <c r="E46" s="20" t="n">
        <f aca="false">SUM(C46:D46)</f>
        <v>205770</v>
      </c>
      <c r="F46" s="22" t="n">
        <f aca="false">IF(OR(E46=0,E$86=0),0,E46/E$86)*100</f>
        <v>0.652505193119403</v>
      </c>
      <c r="G46" s="20" t="n">
        <v>196061.7</v>
      </c>
      <c r="H46" s="22" t="n">
        <f aca="false">IF(OR(G46=0,E46=0),0,G46/E46)*100</f>
        <v>95.2819653010643</v>
      </c>
      <c r="I46" s="21"/>
      <c r="J46" s="22" t="n">
        <f aca="false">IF(OR(I46=0,E46=0),0,I46/E46)*100</f>
        <v>0</v>
      </c>
      <c r="K46" s="23" t="n">
        <f aca="false">SUM(G46+I46)</f>
        <v>196061.7</v>
      </c>
      <c r="L46" s="22" t="n">
        <f aca="false">IF(OR(K46=0,E46=0),0,K46/E46)*100</f>
        <v>95.2819653010643</v>
      </c>
      <c r="M46" s="21" t="n">
        <f aca="false">SUM(E46-K46)</f>
        <v>9708.29999999999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f aca="false">SUM(C48:C48)</f>
        <v>222000</v>
      </c>
      <c r="D47" s="21" t="n">
        <f aca="false">SUM(D48:D48)</f>
        <v>0</v>
      </c>
      <c r="E47" s="20" t="n">
        <f aca="false">SUM(C47:D47)</f>
        <v>222000</v>
      </c>
      <c r="F47" s="22" t="n">
        <f aca="false">IF(OR(E47=0,E$86=0),0,E47/E$86)*100</f>
        <v>0.703971195375942</v>
      </c>
      <c r="G47" s="20" t="n">
        <f aca="false">SUM(G48:G48)</f>
        <v>143804.4</v>
      </c>
      <c r="H47" s="22" t="n">
        <f aca="false">IF(OR(G47=0,E47=0),0,G47/E47)*100</f>
        <v>64.7767567567568</v>
      </c>
      <c r="I47" s="21" t="n">
        <f aca="false">SUM(I48:I48)</f>
        <v>0</v>
      </c>
      <c r="J47" s="22" t="n">
        <f aca="false">IF(OR(I47=0,E47=0),0,I47/E47)*100</f>
        <v>0</v>
      </c>
      <c r="K47" s="23" t="n">
        <f aca="false">SUM(G47+I47)</f>
        <v>143804.4</v>
      </c>
      <c r="L47" s="22" t="n">
        <f aca="false">IF(OR(K47=0,E47=0),0,K47/E47)*100</f>
        <v>64.7767567567568</v>
      </c>
      <c r="M47" s="21" t="n">
        <f aca="false">SUM(E47-K47)</f>
        <v>78195.6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222000</v>
      </c>
      <c r="D48" s="21"/>
      <c r="E48" s="20" t="n">
        <f aca="false">SUM(C48:D48)</f>
        <v>222000</v>
      </c>
      <c r="F48" s="22" t="n">
        <f aca="false">IF(OR(E48=0,E$86=0),0,E48/E$86)*100</f>
        <v>0.703971195375942</v>
      </c>
      <c r="G48" s="20" t="n">
        <v>143804.4</v>
      </c>
      <c r="H48" s="22" t="n">
        <f aca="false">IF(OR(G48=0,E48=0),0,G48/E48)*100</f>
        <v>64.7767567567568</v>
      </c>
      <c r="I48" s="21"/>
      <c r="J48" s="22" t="n">
        <f aca="false">IF(OR(I48=0,E48=0),0,I48/E48)*100</f>
        <v>0</v>
      </c>
      <c r="K48" s="23" t="n">
        <f aca="false">SUM(G48+I48)</f>
        <v>143804.4</v>
      </c>
      <c r="L48" s="22" t="n">
        <f aca="false">IF(OR(K48=0,E48=0),0,K48/E48)*100</f>
        <v>64.7767567567568</v>
      </c>
      <c r="M48" s="21" t="n">
        <f aca="false">SUM(E48-K48)</f>
        <v>78195.6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f aca="false">SUM(C50:C52)</f>
        <v>498742.8</v>
      </c>
      <c r="D49" s="21" t="n">
        <f aca="false">SUM(D50:D52)</f>
        <v>-200000</v>
      </c>
      <c r="E49" s="20" t="n">
        <f aca="false">SUM(C49:D49)</f>
        <v>298742.8</v>
      </c>
      <c r="F49" s="22" t="n">
        <f aca="false">IF(OR(E49=0,E$86=0),0,E49/E$86)*100</f>
        <v>0.947325792909711</v>
      </c>
      <c r="G49" s="20" t="n">
        <f aca="false">SUM(G50:G52)</f>
        <v>286998.2</v>
      </c>
      <c r="H49" s="22" t="n">
        <f aca="false">IF(OR(G49=0,E49=0),0,G49/E49)*100</f>
        <v>96.0686583910976</v>
      </c>
      <c r="I49" s="21" t="n">
        <f aca="false">SUM(I50:I52)</f>
        <v>3676.5</v>
      </c>
      <c r="J49" s="22" t="n">
        <f aca="false">IF(OR(I49=0,E49=0),0,I49/E49)*100</f>
        <v>1.23065727441799</v>
      </c>
      <c r="K49" s="23" t="n">
        <f aca="false">SUM(G49+I49)</f>
        <v>290674.7</v>
      </c>
      <c r="L49" s="22" t="n">
        <f aca="false">IF(OR(K49=0,E49=0),0,K49/E49)*100</f>
        <v>97.2993156655156</v>
      </c>
      <c r="M49" s="21" t="n">
        <f aca="false">SUM(E49-K49)</f>
        <v>8068.09999999998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320000</v>
      </c>
      <c r="D50" s="21" t="n">
        <v>-154000</v>
      </c>
      <c r="E50" s="20" t="n">
        <f aca="false">SUM(C50:D50)</f>
        <v>166000</v>
      </c>
      <c r="F50" s="22" t="n">
        <f aca="false">IF(OR(E50=0,E$86=0),0,E50/E$86)*100</f>
        <v>0.52639287582165</v>
      </c>
      <c r="G50" s="20" t="n">
        <v>161906.6</v>
      </c>
      <c r="H50" s="22" t="n">
        <f aca="false">IF(OR(G50=0,E50=0),0,G50/E50)*100</f>
        <v>97.5340963855422</v>
      </c>
      <c r="I50" s="21" t="n">
        <v>2418.6</v>
      </c>
      <c r="J50" s="22" t="n">
        <f aca="false">IF(OR(I50=0,E50=0),0,I50/E50)*100</f>
        <v>1.45698795180723</v>
      </c>
      <c r="K50" s="23" t="n">
        <f aca="false">SUM(G50+I50)</f>
        <v>164325.2</v>
      </c>
      <c r="L50" s="22" t="n">
        <f aca="false">IF(OR(K50=0,E50=0),0,K50/E50)*100</f>
        <v>98.9910843373494</v>
      </c>
      <c r="M50" s="21" t="n">
        <f aca="false">SUM(E50-K50)</f>
        <v>1674.79999999999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160000</v>
      </c>
      <c r="D51" s="21" t="n">
        <v>-37000</v>
      </c>
      <c r="E51" s="20" t="n">
        <f aca="false">SUM(C51:D51)</f>
        <v>123000</v>
      </c>
      <c r="F51" s="22" t="n">
        <f aca="false">IF(OR(E51=0,E$86=0),0,E51/E$86)*100</f>
        <v>0.390038094735319</v>
      </c>
      <c r="G51" s="20" t="n">
        <v>117749</v>
      </c>
      <c r="H51" s="22" t="n">
        <f aca="false">IF(OR(G51=0,E51=0),0,G51/E51)*100</f>
        <v>95.7308943089431</v>
      </c>
      <c r="I51" s="21" t="n">
        <v>538.7</v>
      </c>
      <c r="J51" s="22" t="n">
        <f aca="false">IF(OR(I51=0,E51=0),0,I51/E51)*100</f>
        <v>0.437967479674797</v>
      </c>
      <c r="K51" s="23" t="n">
        <f aca="false">SUM(G51+I51)</f>
        <v>118287.7</v>
      </c>
      <c r="L51" s="22" t="n">
        <f aca="false">IF(OR(K51=0,E51=0),0,K51/E51)*100</f>
        <v>96.1688617886179</v>
      </c>
      <c r="M51" s="21" t="n">
        <f aca="false">SUM(E51-K51)</f>
        <v>4712.3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18742.8</v>
      </c>
      <c r="D52" s="21" t="n">
        <v>-9000</v>
      </c>
      <c r="E52" s="20" t="n">
        <f aca="false">SUM(C52:D52)</f>
        <v>9742.8</v>
      </c>
      <c r="F52" s="22" t="n">
        <f aca="false">IF(OR(E52=0,E$86=0),0,E52/E$86)*100</f>
        <v>0.030894822352742</v>
      </c>
      <c r="G52" s="20" t="n">
        <v>7342.6</v>
      </c>
      <c r="H52" s="22" t="n">
        <f aca="false">IF(OR(G52=0,E52=0),0,G52/E52)*100</f>
        <v>75.3643716385434</v>
      </c>
      <c r="I52" s="21" t="n">
        <v>719.2</v>
      </c>
      <c r="J52" s="22" t="n">
        <f aca="false">IF(OR(I52=0,E52=0),0,I52/E52)*100</f>
        <v>7.38186147719342</v>
      </c>
      <c r="K52" s="23" t="n">
        <f aca="false">SUM(G52+I52)</f>
        <v>8061.8</v>
      </c>
      <c r="L52" s="22" t="n">
        <f aca="false">IF(OR(K52=0,E52=0),0,K52/E52)*100</f>
        <v>82.7462331157368</v>
      </c>
      <c r="M52" s="21" t="n">
        <f aca="false">SUM(E52-K52)</f>
        <v>1681</v>
      </c>
    </row>
    <row r="53" customFormat="false" ht="14.65" hidden="false" customHeight="false" outlineLevel="0" collapsed="false">
      <c r="A53" s="18" t="s">
        <v>113</v>
      </c>
      <c r="B53" s="19" t="s">
        <v>114</v>
      </c>
      <c r="C53" s="20" t="n">
        <f aca="false">SUM(C54+C69)</f>
        <v>1466900</v>
      </c>
      <c r="D53" s="21" t="n">
        <f aca="false">SUM(D54+D69)</f>
        <v>-372113.2</v>
      </c>
      <c r="E53" s="20" t="n">
        <f aca="false">SUM(C53:D53)</f>
        <v>1094786.8</v>
      </c>
      <c r="F53" s="22" t="n">
        <f aca="false">IF(OR(E53=0,E$86=0),0,E53/E$86)*100</f>
        <v>3.47161428953965</v>
      </c>
      <c r="G53" s="20" t="n">
        <f aca="false">SUM(G54+G69)</f>
        <v>1053248.5</v>
      </c>
      <c r="H53" s="22" t="n">
        <f aca="false">IF(OR(G53=0,E53=0),0,G53/E53)*100</f>
        <v>96.20580920413</v>
      </c>
      <c r="I53" s="20" t="n">
        <f aca="false">SUM(I54+I69)</f>
        <v>12577.4</v>
      </c>
      <c r="J53" s="22" t="n">
        <f aca="false">IF(OR(I53=0,E53=0),0,I53/E53)*100</f>
        <v>1.14884468829913</v>
      </c>
      <c r="K53" s="23" t="n">
        <f aca="false">SUM(G53+I53)</f>
        <v>1065825.9</v>
      </c>
      <c r="L53" s="22" t="n">
        <f aca="false">IF(OR(K53=0,E53=0),0,K53/E53)*100</f>
        <v>97.3546538924291</v>
      </c>
      <c r="M53" s="21" t="n">
        <f aca="false">SUM(E53-K53)</f>
        <v>28960.9000000001</v>
      </c>
    </row>
    <row r="54" customFormat="false" ht="14.65" hidden="false" customHeight="false" outlineLevel="0" collapsed="false">
      <c r="A54" s="18" t="s">
        <v>115</v>
      </c>
      <c r="B54" s="19" t="s">
        <v>26</v>
      </c>
      <c r="C54" s="20" t="n">
        <f aca="false">SUM(C55:C68)</f>
        <v>1402400</v>
      </c>
      <c r="D54" s="21" t="n">
        <f aca="false">SUM(D55:D68)</f>
        <v>-379913.2</v>
      </c>
      <c r="E54" s="20" t="n">
        <f aca="false">SUM(C54:D54)</f>
        <v>1022486.8</v>
      </c>
      <c r="F54" s="22" t="n">
        <f aca="false">IF(OR(E54=0,E$86=0),0,E54/E$86)*100</f>
        <v>3.24234799482938</v>
      </c>
      <c r="G54" s="20" t="n">
        <f aca="false">SUM(G55:G68)</f>
        <v>1022179.1</v>
      </c>
      <c r="H54" s="22" t="n">
        <f aca="false">IF(OR(G54=0,E54=0),0,G54/E54)*100</f>
        <v>99.969906701974</v>
      </c>
      <c r="I54" s="20" t="n">
        <f aca="false">SUM(I55:I68)</f>
        <v>0</v>
      </c>
      <c r="J54" s="22" t="n">
        <f aca="false">IF(OR(I54=0,E54=0),0,I54/E54)*100</f>
        <v>0</v>
      </c>
      <c r="K54" s="23" t="n">
        <f aca="false">SUM(G54+I54)</f>
        <v>1022179.1</v>
      </c>
      <c r="L54" s="22" t="n">
        <f aca="false">IF(OR(K54=0,E54=0),0,K54/E54)*100</f>
        <v>99.969906701974</v>
      </c>
      <c r="M54" s="21" t="n">
        <f aca="false">SUM(E54-K54)</f>
        <v>307.70000000007</v>
      </c>
    </row>
    <row r="55" customFormat="false" ht="14.65" hidden="false" customHeight="false" outlineLevel="0" collapsed="false">
      <c r="A55" s="18" t="s">
        <v>116</v>
      </c>
      <c r="B55" s="24" t="s">
        <v>28</v>
      </c>
      <c r="C55" s="20" t="n">
        <v>720000</v>
      </c>
      <c r="D55" s="21" t="n">
        <v>-269350.2</v>
      </c>
      <c r="E55" s="20" t="n">
        <f aca="false">SUM(C55:D55)</f>
        <v>450649.8</v>
      </c>
      <c r="F55" s="22" t="n">
        <f aca="false">IF(OR(E55=0,E$86=0),0,E55/E$86)*100</f>
        <v>1.42902918199067</v>
      </c>
      <c r="G55" s="20" t="n">
        <v>450649.5</v>
      </c>
      <c r="H55" s="22" t="n">
        <f aca="false">IF(OR(G55=0,E55=0),0,G55/E55)*100</f>
        <v>99.9999334294612</v>
      </c>
      <c r="I55" s="21"/>
      <c r="J55" s="22" t="n">
        <f aca="false">IF(OR(I55=0,E55=0),0,I55/E55)*100</f>
        <v>0</v>
      </c>
      <c r="K55" s="23" t="n">
        <f aca="false">SUM(G55+I55)</f>
        <v>450649.5</v>
      </c>
      <c r="L55" s="22" t="n">
        <f aca="false">IF(OR(K55=0,E55=0),0,K55/E55)*100</f>
        <v>99.9999334294612</v>
      </c>
      <c r="M55" s="21" t="n">
        <f aca="false">SUM(E55-K55)</f>
        <v>0.299999999988358</v>
      </c>
    </row>
    <row r="56" customFormat="false" ht="14.65" hidden="false" customHeight="false" outlineLevel="0" collapsed="false">
      <c r="A56" s="18" t="s">
        <v>117</v>
      </c>
      <c r="B56" s="24" t="s">
        <v>32</v>
      </c>
      <c r="C56" s="20" t="n">
        <v>18000</v>
      </c>
      <c r="D56" s="21" t="n">
        <v>-1396.5</v>
      </c>
      <c r="E56" s="20" t="n">
        <f aca="false">SUM(C56:D56)</f>
        <v>16603.5</v>
      </c>
      <c r="F56" s="22" t="n">
        <f aca="false">IF(OR(E56=0,E$86=0),0,E56/E$86)*100</f>
        <v>0.0526503862271372</v>
      </c>
      <c r="G56" s="20" t="n">
        <v>16603.5</v>
      </c>
      <c r="H56" s="22" t="n">
        <f aca="false">IF(OR(G56=0,E56=0),0,G56/E56)*100</f>
        <v>100</v>
      </c>
      <c r="I56" s="21"/>
      <c r="J56" s="22" t="n">
        <f aca="false">IF(OR(I56=0,E56=0),0,I56/E56)*100</f>
        <v>0</v>
      </c>
      <c r="K56" s="23" t="n">
        <f aca="false">SUM(G56+I56)</f>
        <v>16603.5</v>
      </c>
      <c r="L56" s="22" t="n">
        <f aca="false">IF(OR(K56=0,E56=0),0,K56/E56)*100</f>
        <v>100</v>
      </c>
      <c r="M56" s="21" t="n">
        <f aca="false">SUM(E56-K56)</f>
        <v>0</v>
      </c>
    </row>
    <row r="57" customFormat="false" ht="14.65" hidden="false" customHeight="false" outlineLevel="0" collapsed="false">
      <c r="A57" s="18" t="s">
        <v>118</v>
      </c>
      <c r="B57" s="24" t="s">
        <v>119</v>
      </c>
      <c r="C57" s="20" t="n">
        <v>18000</v>
      </c>
      <c r="D57" s="21" t="n">
        <v>-5053.3</v>
      </c>
      <c r="E57" s="20" t="n">
        <f aca="false">SUM(C57:D57)</f>
        <v>12946.7</v>
      </c>
      <c r="F57" s="22" t="n">
        <f aca="false">IF(OR(E57=0,E$86=0),0,E57/E$86)*100</f>
        <v>0.0410545219602419</v>
      </c>
      <c r="G57" s="20" t="n">
        <v>12946.4</v>
      </c>
      <c r="H57" s="22" t="n">
        <f aca="false">IF(OR(G57=0,E57=0),0,G57/E57)*100</f>
        <v>99.9976828072018</v>
      </c>
      <c r="I57" s="21"/>
      <c r="J57" s="22" t="n">
        <f aca="false">IF(OR(I57=0,E57=0),0,I57/E57)*100</f>
        <v>0</v>
      </c>
      <c r="K57" s="23" t="n">
        <f aca="false">SUM(G57+I57)</f>
        <v>12946.4</v>
      </c>
      <c r="L57" s="22" t="n">
        <f aca="false">IF(OR(K57=0,E57=0),0,K57/E57)*100</f>
        <v>99.9976828072018</v>
      </c>
      <c r="M57" s="21" t="n">
        <f aca="false">SUM(E57-K57)</f>
        <v>0.300000000001091</v>
      </c>
    </row>
    <row r="58" customFormat="false" ht="14.65" hidden="false" customHeight="false" outlineLevel="0" collapsed="false">
      <c r="A58" s="18" t="s">
        <v>120</v>
      </c>
      <c r="B58" s="24" t="s">
        <v>36</v>
      </c>
      <c r="C58" s="20" t="n">
        <v>23700</v>
      </c>
      <c r="D58" s="21" t="n">
        <v>-9828.8</v>
      </c>
      <c r="E58" s="20" t="n">
        <f aca="false">SUM(C58:D58)</f>
        <v>13871.2</v>
      </c>
      <c r="F58" s="22" t="n">
        <f aca="false">IF(OR(E58=0,E$86=0),0,E58/E$86)*100</f>
        <v>0.043986149753598</v>
      </c>
      <c r="G58" s="20" t="n">
        <v>13870.8</v>
      </c>
      <c r="H58" s="22" t="n">
        <f aca="false">IF(OR(G58=0,E58=0),0,G58/E58)*100</f>
        <v>99.9971163273545</v>
      </c>
      <c r="I58" s="21"/>
      <c r="J58" s="22" t="n">
        <f aca="false">IF(OR(I58=0,E58=0),0,I58/E58)*100</f>
        <v>0</v>
      </c>
      <c r="K58" s="23" t="n">
        <f aca="false">SUM(G58+I58)</f>
        <v>13870.8</v>
      </c>
      <c r="L58" s="22" t="n">
        <f aca="false">IF(OR(K58=0,E58=0),0,K58/E58)*100</f>
        <v>99.9971163273545</v>
      </c>
      <c r="M58" s="21" t="n">
        <f aca="false">SUM(E58-K58)</f>
        <v>0.400000000001455</v>
      </c>
    </row>
    <row r="59" customFormat="false" ht="14.65" hidden="false" customHeight="false" outlineLevel="0" collapsed="false">
      <c r="A59" s="18" t="s">
        <v>121</v>
      </c>
      <c r="B59" s="24" t="s">
        <v>38</v>
      </c>
      <c r="C59" s="20" t="n">
        <v>53200</v>
      </c>
      <c r="D59" s="21" t="n">
        <v>-17027.3</v>
      </c>
      <c r="E59" s="20" t="n">
        <f aca="false">SUM(C59:D59)</f>
        <v>36172.7</v>
      </c>
      <c r="F59" s="22" t="n">
        <f aca="false">IF(OR(E59=0,E$86=0),0,E59/E$86)*100</f>
        <v>0.114705129995384</v>
      </c>
      <c r="G59" s="20" t="n">
        <v>36172.6</v>
      </c>
      <c r="H59" s="22" t="n">
        <f aca="false">IF(OR(G59=0,E59=0),0,G59/E59)*100</f>
        <v>99.9997235484219</v>
      </c>
      <c r="I59" s="21"/>
      <c r="J59" s="22" t="n">
        <f aca="false">IF(OR(I59=0,E59=0),0,I59/E59)*100</f>
        <v>0</v>
      </c>
      <c r="K59" s="23" t="n">
        <f aca="false">SUM(G59+I59)</f>
        <v>36172.6</v>
      </c>
      <c r="L59" s="22" t="n">
        <f aca="false">IF(OR(K59=0,E59=0),0,K59/E59)*100</f>
        <v>99.9997235484219</v>
      </c>
      <c r="M59" s="21" t="n">
        <f aca="false">SUM(E59-K59)</f>
        <v>0.0999999999985448</v>
      </c>
    </row>
    <row r="60" customFormat="false" ht="14.65" hidden="false" customHeight="false" outlineLevel="0" collapsed="false">
      <c r="A60" s="18" t="s">
        <v>122</v>
      </c>
      <c r="B60" s="24" t="s">
        <v>44</v>
      </c>
      <c r="C60" s="20" t="n">
        <v>95500</v>
      </c>
      <c r="D60" s="21" t="n">
        <v>4410.8</v>
      </c>
      <c r="E60" s="20" t="n">
        <f aca="false">SUM(C60:D60)</f>
        <v>99910.8</v>
      </c>
      <c r="F60" s="22" t="n">
        <f aca="false">IF(OR(E60=0,E$86=0),0,E60/E$86)*100</f>
        <v>0.316821285166516</v>
      </c>
      <c r="G60" s="20" t="n">
        <v>99910.6</v>
      </c>
      <c r="H60" s="22" t="n">
        <f aca="false">IF(OR(G60=0,E60=0),0,G60/E60)*100</f>
        <v>99.9997998214407</v>
      </c>
      <c r="I60" s="21"/>
      <c r="J60" s="22" t="n">
        <f aca="false">IF(OR(I60=0,E60=0),0,I60/E60)*100</f>
        <v>0</v>
      </c>
      <c r="K60" s="23" t="n">
        <f aca="false">SUM(G60+I60)</f>
        <v>99910.6</v>
      </c>
      <c r="L60" s="22" t="n">
        <f aca="false">IF(OR(K60=0,E60=0),0,K60/E60)*100</f>
        <v>99.9997998214407</v>
      </c>
      <c r="M60" s="21" t="n">
        <f aca="false">SUM(E60-K60)</f>
        <v>0.19999999999709</v>
      </c>
    </row>
    <row r="61" customFormat="false" ht="14.65" hidden="false" customHeight="false" outlineLevel="0" collapsed="false">
      <c r="A61" s="18" t="s">
        <v>123</v>
      </c>
      <c r="B61" s="24" t="s">
        <v>46</v>
      </c>
      <c r="C61" s="20" t="n">
        <v>90000</v>
      </c>
      <c r="D61" s="21" t="n">
        <v>-52932</v>
      </c>
      <c r="E61" s="20" t="n">
        <f aca="false">SUM(C61:D61)</f>
        <v>37068</v>
      </c>
      <c r="F61" s="22" t="n">
        <f aca="false">IF(OR(E61=0,E$86=0),0,E61/E$86)*100</f>
        <v>0.117544163379259</v>
      </c>
      <c r="G61" s="20" t="n">
        <v>37067.8</v>
      </c>
      <c r="H61" s="22" t="n">
        <f aca="false">IF(OR(G61=0,E61=0),0,G61/E61)*100</f>
        <v>99.9994604510629</v>
      </c>
      <c r="I61" s="21"/>
      <c r="J61" s="22" t="n">
        <f aca="false">IF(OR(I61=0,E61=0),0,I61/E61)*100</f>
        <v>0</v>
      </c>
      <c r="K61" s="23" t="n">
        <f aca="false">SUM(G61+I61)</f>
        <v>37067.8</v>
      </c>
      <c r="L61" s="22" t="n">
        <f aca="false">IF(OR(K61=0,E61=0),0,K61/E61)*100</f>
        <v>99.9994604510629</v>
      </c>
      <c r="M61" s="21" t="n">
        <f aca="false">SUM(E61-K61)</f>
        <v>0.19999999999709</v>
      </c>
    </row>
    <row r="62" customFormat="false" ht="14.65" hidden="false" customHeight="false" outlineLevel="0" collapsed="false">
      <c r="A62" s="18" t="s">
        <v>124</v>
      </c>
      <c r="B62" s="24" t="s">
        <v>48</v>
      </c>
      <c r="C62" s="20" t="n">
        <v>90000</v>
      </c>
      <c r="D62" s="21" t="n">
        <v>-9475.8</v>
      </c>
      <c r="E62" s="20" t="n">
        <f aca="false">SUM(C62:D62)</f>
        <v>80524.2</v>
      </c>
      <c r="F62" s="22" t="n">
        <f aca="false">IF(OR(E62=0,E$86=0),0,E62/E$86)*100</f>
        <v>0.255345573561673</v>
      </c>
      <c r="G62" s="20" t="n">
        <v>80523.6</v>
      </c>
      <c r="H62" s="22" t="n">
        <f aca="false">IF(OR(G62=0,E62=0),0,G62/E62)*100</f>
        <v>99.9992548823832</v>
      </c>
      <c r="I62" s="21"/>
      <c r="J62" s="22" t="n">
        <f aca="false">IF(OR(I62=0,E62=0),0,I62/E62)*100</f>
        <v>0</v>
      </c>
      <c r="K62" s="23" t="n">
        <f aca="false">SUM(G62+I62)</f>
        <v>80523.6</v>
      </c>
      <c r="L62" s="22" t="n">
        <f aca="false">IF(OR(K62=0,E62=0),0,K62/E62)*100</f>
        <v>99.9992548823832</v>
      </c>
      <c r="M62" s="21" t="n">
        <f aca="false">SUM(E62-K62)</f>
        <v>0.599999999991269</v>
      </c>
    </row>
    <row r="63" customFormat="false" ht="14.65" hidden="false" customHeight="false" outlineLevel="0" collapsed="false">
      <c r="A63" s="18" t="s">
        <v>125</v>
      </c>
      <c r="B63" s="24" t="s">
        <v>50</v>
      </c>
      <c r="C63" s="20" t="n">
        <v>22000</v>
      </c>
      <c r="D63" s="21" t="n">
        <v>18628.3</v>
      </c>
      <c r="E63" s="20" t="n">
        <f aca="false">SUM(C63:D63)</f>
        <v>40628.3</v>
      </c>
      <c r="F63" s="22" t="n">
        <f aca="false">IF(OR(E63=0,E$86=0),0,E63/E$86)*100</f>
        <v>0.128834022149065</v>
      </c>
      <c r="G63" s="20" t="n">
        <v>40627.9</v>
      </c>
      <c r="H63" s="22" t="n">
        <f aca="false">IF(OR(G63=0,E63=0),0,G63/E63)*100</f>
        <v>99.99901546459</v>
      </c>
      <c r="I63" s="21"/>
      <c r="J63" s="22" t="n">
        <f aca="false">IF(OR(I63=0,E63=0),0,I63/E63)*100</f>
        <v>0</v>
      </c>
      <c r="K63" s="23" t="n">
        <f aca="false">SUM(G63+I63)</f>
        <v>40627.9</v>
      </c>
      <c r="L63" s="22" t="n">
        <f aca="false">IF(OR(K63=0,E63=0),0,K63/E63)*100</f>
        <v>99.99901546459</v>
      </c>
      <c r="M63" s="21" t="n">
        <f aca="false">SUM(E63-K63)</f>
        <v>0.400000000001455</v>
      </c>
    </row>
    <row r="64" customFormat="false" ht="14.65" hidden="false" customHeight="false" outlineLevel="0" collapsed="false">
      <c r="A64" s="18" t="s">
        <v>126</v>
      </c>
      <c r="B64" s="24" t="s">
        <v>52</v>
      </c>
      <c r="C64" s="20" t="n">
        <v>111500</v>
      </c>
      <c r="D64" s="21" t="n">
        <v>-9858</v>
      </c>
      <c r="E64" s="20" t="n">
        <f aca="false">SUM(C64:D64)</f>
        <v>101642</v>
      </c>
      <c r="F64" s="22" t="n">
        <f aca="false">IF(OR(E64=0,E$86=0),0,E64/E$86)*100</f>
        <v>0.322310992073881</v>
      </c>
      <c r="G64" s="20" t="n">
        <v>101337.7</v>
      </c>
      <c r="H64" s="22" t="n">
        <f aca="false">IF(OR(G64=0,E64=0),0,G64/E64)*100</f>
        <v>99.7006158871333</v>
      </c>
      <c r="I64" s="21"/>
      <c r="J64" s="22" t="n">
        <f aca="false">IF(OR(I64=0,E64=0),0,I64/E64)*100</f>
        <v>0</v>
      </c>
      <c r="K64" s="23" t="n">
        <f aca="false">SUM(G64+I64)</f>
        <v>101337.7</v>
      </c>
      <c r="L64" s="22" t="n">
        <f aca="false">IF(OR(K64=0,E64=0),0,K64/E64)*100</f>
        <v>99.7006158871333</v>
      </c>
      <c r="M64" s="21" t="n">
        <f aca="false">SUM(E64-K64)</f>
        <v>304.300000000003</v>
      </c>
    </row>
    <row r="65" customFormat="false" ht="14.65" hidden="false" customHeight="false" outlineLevel="0" collapsed="false">
      <c r="A65" s="18" t="s">
        <v>127</v>
      </c>
      <c r="B65" s="24" t="s">
        <v>54</v>
      </c>
      <c r="C65" s="20" t="n">
        <v>85000</v>
      </c>
      <c r="D65" s="21" t="n">
        <v>-57503.6</v>
      </c>
      <c r="E65" s="20" t="n">
        <f aca="false">SUM(C65:D65)</f>
        <v>27496.4</v>
      </c>
      <c r="F65" s="22" t="n">
        <f aca="false">IF(OR(E65=0,E$86=0),0,E65/E$86)*100</f>
        <v>0.0871922233177254</v>
      </c>
      <c r="G65" s="20" t="n">
        <v>27496.3</v>
      </c>
      <c r="H65" s="22" t="n">
        <f aca="false">IF(OR(G65=0,E65=0),0,G65/E65)*100</f>
        <v>99.9996363160268</v>
      </c>
      <c r="I65" s="21"/>
      <c r="J65" s="22" t="n">
        <f aca="false">IF(OR(I65=0,E65=0),0,I65/E65)*100</f>
        <v>0</v>
      </c>
      <c r="K65" s="23" t="n">
        <f aca="false">SUM(G65+I65)</f>
        <v>27496.3</v>
      </c>
      <c r="L65" s="22" t="n">
        <f aca="false">IF(OR(K65=0,E65=0),0,K65/E65)*100</f>
        <v>99.9996363160268</v>
      </c>
      <c r="M65" s="21" t="n">
        <f aca="false">SUM(E65-K65)</f>
        <v>0.100000000002183</v>
      </c>
    </row>
    <row r="66" customFormat="false" ht="14.65" hidden="false" customHeight="false" outlineLevel="0" collapsed="false">
      <c r="A66" s="18" t="s">
        <v>128</v>
      </c>
      <c r="B66" s="24" t="s">
        <v>129</v>
      </c>
      <c r="C66" s="20" t="n">
        <v>12000</v>
      </c>
      <c r="D66" s="21" t="n">
        <v>15011.2</v>
      </c>
      <c r="E66" s="20" t="n">
        <f aca="false">SUM(C66:D66)</f>
        <v>27011.2</v>
      </c>
      <c r="F66" s="22" t="n">
        <f aca="false">IF(OR(E66=0,E$86=0),0,E66/E$86)*100</f>
        <v>0.0856536340204443</v>
      </c>
      <c r="G66" s="20" t="n">
        <v>27010.8</v>
      </c>
      <c r="H66" s="22" t="n">
        <f aca="false">IF(OR(G66=0,E66=0),0,G66/E66)*100</f>
        <v>99.9985191328042</v>
      </c>
      <c r="I66" s="21"/>
      <c r="J66" s="22" t="n">
        <f aca="false">IF(OR(I66=0,E66=0),0,I66/E66)*100</f>
        <v>0</v>
      </c>
      <c r="K66" s="23" t="n">
        <f aca="false">SUM(G66+I66)</f>
        <v>27010.8</v>
      </c>
      <c r="L66" s="22" t="n">
        <f aca="false">IF(OR(K66=0,E66=0),0,K66/E66)*100</f>
        <v>99.9985191328042</v>
      </c>
      <c r="M66" s="21" t="n">
        <f aca="false">SUM(E66-K66)</f>
        <v>0.400000000001455</v>
      </c>
    </row>
    <row r="67" customFormat="false" ht="14.65" hidden="false" customHeight="false" outlineLevel="0" collapsed="false">
      <c r="A67" s="18" t="s">
        <v>130</v>
      </c>
      <c r="B67" s="24" t="s">
        <v>58</v>
      </c>
      <c r="C67" s="20" t="n">
        <v>57500</v>
      </c>
      <c r="D67" s="21" t="n">
        <v>20462</v>
      </c>
      <c r="E67" s="20" t="n">
        <f aca="false">SUM(C67:D67)</f>
        <v>77962</v>
      </c>
      <c r="F67" s="22" t="n">
        <f aca="false">IF(OR(E67=0,E$86=0),0,E67/E$86)*100</f>
        <v>0.24722073123378</v>
      </c>
      <c r="G67" s="20" t="n">
        <v>77961.6</v>
      </c>
      <c r="H67" s="22" t="n">
        <f aca="false">IF(OR(G67=0,E67=0),0,G67/E67)*100</f>
        <v>99.9994869295298</v>
      </c>
      <c r="I67" s="21"/>
      <c r="J67" s="22" t="n">
        <f aca="false">IF(OR(I67=0,E67=0),0,I67/E67)*100</f>
        <v>0</v>
      </c>
      <c r="K67" s="23" t="n">
        <f aca="false">SUM(G67+I67)</f>
        <v>77961.6</v>
      </c>
      <c r="L67" s="22" t="n">
        <f aca="false">IF(OR(K67=0,E67=0),0,K67/E67)*100</f>
        <v>99.9994869295298</v>
      </c>
      <c r="M67" s="21" t="n">
        <f aca="false">SUM(E67-K67)</f>
        <v>0.399999999994179</v>
      </c>
    </row>
    <row r="68" customFormat="false" ht="14.65" hidden="false" customHeight="false" outlineLevel="0" collapsed="false">
      <c r="A68" s="18" t="s">
        <v>131</v>
      </c>
      <c r="B68" s="24" t="s">
        <v>132</v>
      </c>
      <c r="C68" s="20" t="n">
        <v>6000</v>
      </c>
      <c r="D68" s="21" t="n">
        <v>-6000</v>
      </c>
      <c r="E68" s="20" t="n">
        <f aca="false">SUM(C68:D68)</f>
        <v>0</v>
      </c>
      <c r="F68" s="22" t="n">
        <f aca="false">IF(OR(E68=0,E$86=0),0,E68/E$86)*100</f>
        <v>0</v>
      </c>
      <c r="G68" s="20"/>
      <c r="H68" s="22" t="n">
        <f aca="false">IF(OR(G68=0,E68=0),0,G68/E68)*100</f>
        <v>0</v>
      </c>
      <c r="I68" s="21"/>
      <c r="J68" s="22" t="n">
        <f aca="false">IF(OR(I68=0,E68=0),0,I68/E68)*100</f>
        <v>0</v>
      </c>
      <c r="K68" s="23" t="n">
        <f aca="false">SUM(G68+I68)</f>
        <v>0</v>
      </c>
      <c r="L68" s="22" t="n">
        <f aca="false">IF(OR(K68=0,E68=0),0,K68/E68)*100</f>
        <v>0</v>
      </c>
      <c r="M68" s="21" t="n">
        <f aca="false">SUM(E68-K68)</f>
        <v>0</v>
      </c>
    </row>
    <row r="69" customFormat="false" ht="14.65" hidden="false" customHeight="false" outlineLevel="0" collapsed="false">
      <c r="A69" s="18" t="s">
        <v>133</v>
      </c>
      <c r="B69" s="19" t="s">
        <v>64</v>
      </c>
      <c r="C69" s="20" t="n">
        <f aca="false">SUM(C70:C76)-C71</f>
        <v>64500</v>
      </c>
      <c r="D69" s="21" t="n">
        <f aca="false">SUM(D70:D76)-D71</f>
        <v>7800</v>
      </c>
      <c r="E69" s="20" t="n">
        <f aca="false">SUM(C69:D69)</f>
        <v>72300</v>
      </c>
      <c r="F69" s="22" t="n">
        <f aca="false">IF(OR(E69=0,E$86=0),0,E69/E$86)*100</f>
        <v>0.229266294710273</v>
      </c>
      <c r="G69" s="20" t="n">
        <f aca="false">SUM(G70:G76)-G71</f>
        <v>31069.4</v>
      </c>
      <c r="H69" s="22" t="n">
        <f aca="false">IF(OR(G69=0,E69=0),0,G69/E69)*100</f>
        <v>42.9728907330567</v>
      </c>
      <c r="I69" s="20" t="n">
        <f aca="false">SUM(I70:I76)-I71</f>
        <v>12577.4</v>
      </c>
      <c r="J69" s="22" t="n">
        <f aca="false">IF(OR(I69=0,E69=0),0,I69/E69)*100</f>
        <v>17.3961272475795</v>
      </c>
      <c r="K69" s="23" t="n">
        <f aca="false">SUM(G69+I69)</f>
        <v>43646.8</v>
      </c>
      <c r="L69" s="22" t="n">
        <f aca="false">IF(OR(K69=0,E69=0),0,K69/E69)*100</f>
        <v>60.3690179806362</v>
      </c>
      <c r="M69" s="21" t="n">
        <f aca="false">SUM(E69-K69)</f>
        <v>28653.2</v>
      </c>
    </row>
    <row r="70" customFormat="false" ht="14.65" hidden="false" customHeight="false" outlineLevel="0" collapsed="false">
      <c r="A70" s="18" t="s">
        <v>134</v>
      </c>
      <c r="B70" s="24" t="s">
        <v>135</v>
      </c>
      <c r="C70" s="20" t="n">
        <v>10000</v>
      </c>
      <c r="D70" s="21" t="n">
        <v>14300</v>
      </c>
      <c r="E70" s="20" t="n">
        <f aca="false">SUM(C70:D70)</f>
        <v>24300</v>
      </c>
      <c r="F70" s="22" t="n">
        <f aca="false">IF(OR(E70=0,E$86=0),0,E70/E$86)*100</f>
        <v>0.0770563065208801</v>
      </c>
      <c r="G70" s="20" t="n">
        <v>11611.1</v>
      </c>
      <c r="H70" s="22" t="n">
        <f aca="false">IF(OR(G70=0,E70=0),0,G70/E70)*100</f>
        <v>47.782304526749</v>
      </c>
      <c r="I70" s="21" t="n">
        <v>12500</v>
      </c>
      <c r="J70" s="22" t="n">
        <f aca="false">IF(OR(I70=0,E70=0),0,I70/E70)*100</f>
        <v>51.440329218107</v>
      </c>
      <c r="K70" s="23" t="n">
        <f aca="false">SUM(G70+I70)</f>
        <v>24111.1</v>
      </c>
      <c r="L70" s="22" t="n">
        <f aca="false">IF(OR(K70=0,E70=0),0,K70/E70)*100</f>
        <v>99.222633744856</v>
      </c>
      <c r="M70" s="21" t="n">
        <f aca="false">SUM(E70-K70)</f>
        <v>188.900000000001</v>
      </c>
    </row>
    <row r="71" customFormat="false" ht="14.65" hidden="false" customHeight="false" outlineLevel="0" collapsed="false">
      <c r="A71" s="18" t="s">
        <v>136</v>
      </c>
      <c r="B71" s="24" t="s">
        <v>137</v>
      </c>
      <c r="C71" s="20" t="n">
        <f aca="false">SUM(C72:C72)</f>
        <v>40000</v>
      </c>
      <c r="D71" s="21" t="n">
        <f aca="false">SUM(D72:D72)</f>
        <v>-5000</v>
      </c>
      <c r="E71" s="20" t="n">
        <f aca="false">SUM(C71:D71)</f>
        <v>35000</v>
      </c>
      <c r="F71" s="22" t="n">
        <f aca="false">IF(OR(E71=0,E$86=0),0,E71/E$86)*100</f>
        <v>0.110986449721432</v>
      </c>
      <c r="G71" s="20" t="n">
        <f aca="false">SUM(G72:G72)</f>
        <v>9059.1</v>
      </c>
      <c r="H71" s="22" t="n">
        <f aca="false">IF(OR(G71=0,E71=0),0,G71/E71)*100</f>
        <v>25.8831428571429</v>
      </c>
      <c r="I71" s="21" t="n">
        <f aca="false">SUM(I72:I72)</f>
        <v>0</v>
      </c>
      <c r="J71" s="22" t="n">
        <f aca="false">IF(OR(I71=0,E71=0),0,I71/E71)*100</f>
        <v>0</v>
      </c>
      <c r="K71" s="23" t="n">
        <f aca="false">SUM(G71+I71)</f>
        <v>9059.1</v>
      </c>
      <c r="L71" s="22" t="n">
        <f aca="false">IF(OR(K71=0,E71=0),0,K71/E71)*100</f>
        <v>25.8831428571429</v>
      </c>
      <c r="M71" s="21" t="n">
        <f aca="false">SUM(E71-K71)</f>
        <v>25940.9</v>
      </c>
    </row>
    <row r="72" customFormat="false" ht="14.65" hidden="false" customHeight="false" outlineLevel="0" collapsed="false">
      <c r="A72" s="18" t="s">
        <v>138</v>
      </c>
      <c r="B72" s="24" t="s">
        <v>139</v>
      </c>
      <c r="C72" s="20" t="n">
        <v>40000</v>
      </c>
      <c r="D72" s="21" t="n">
        <v>-5000</v>
      </c>
      <c r="E72" s="20" t="n">
        <f aca="false">SUM(C72:D72)</f>
        <v>35000</v>
      </c>
      <c r="F72" s="22" t="n">
        <f aca="false">IF(OR(E72=0,E$86=0),0,E72/E$86)*100</f>
        <v>0.110986449721432</v>
      </c>
      <c r="G72" s="20" t="n">
        <v>9059.1</v>
      </c>
      <c r="H72" s="22" t="n">
        <f aca="false">IF(OR(G72=0,E72=0),0,G72/E72)*100</f>
        <v>25.8831428571429</v>
      </c>
      <c r="I72" s="21"/>
      <c r="J72" s="22" t="n">
        <f aca="false">IF(OR(I72=0,E72=0),0,I72/E72)*100</f>
        <v>0</v>
      </c>
      <c r="K72" s="23" t="n">
        <f aca="false">SUM(G72+I72)</f>
        <v>9059.1</v>
      </c>
      <c r="L72" s="22" t="n">
        <f aca="false">IF(OR(K72=0,E72=0),0,K72/E72)*100</f>
        <v>25.8831428571429</v>
      </c>
      <c r="M72" s="21" t="n">
        <f aca="false">SUM(E72-K72)</f>
        <v>25940.9</v>
      </c>
    </row>
    <row r="73" customFormat="false" ht="14.65" hidden="false" customHeight="false" outlineLevel="0" collapsed="false">
      <c r="A73" s="18" t="s">
        <v>140</v>
      </c>
      <c r="B73" s="24" t="s">
        <v>70</v>
      </c>
      <c r="C73" s="20" t="n">
        <v>1000</v>
      </c>
      <c r="D73" s="21"/>
      <c r="E73" s="20" t="n">
        <f aca="false">SUM(C73:D73)</f>
        <v>1000</v>
      </c>
      <c r="F73" s="22" t="n">
        <f aca="false">IF(OR(E73=0,E$86=0),0,E73/E$86)*100</f>
        <v>0.00317104142061235</v>
      </c>
      <c r="G73" s="20" t="n">
        <v>759.9</v>
      </c>
      <c r="H73" s="22" t="n">
        <f aca="false">IF(OR(G73=0,E73=0),0,G73/E73)*100</f>
        <v>75.99</v>
      </c>
      <c r="I73" s="21"/>
      <c r="J73" s="22" t="n">
        <f aca="false">IF(OR(I73=0,E73=0),0,I73/E73)*100</f>
        <v>0</v>
      </c>
      <c r="K73" s="23" t="n">
        <f aca="false">SUM(G73+I73)</f>
        <v>759.9</v>
      </c>
      <c r="L73" s="22" t="n">
        <f aca="false">IF(OR(K73=0,E73=0),0,K73/E73)*100</f>
        <v>75.99</v>
      </c>
      <c r="M73" s="21" t="n">
        <f aca="false">SUM(E73-K73)</f>
        <v>240.1</v>
      </c>
    </row>
    <row r="74" customFormat="false" ht="14.65" hidden="false" customHeight="false" outlineLevel="0" collapsed="false">
      <c r="A74" s="18" t="s">
        <v>141</v>
      </c>
      <c r="B74" s="24" t="s">
        <v>72</v>
      </c>
      <c r="C74" s="20" t="n">
        <v>5000</v>
      </c>
      <c r="D74" s="21"/>
      <c r="E74" s="20" t="n">
        <f aca="false">SUM(C74:D74)</f>
        <v>5000</v>
      </c>
      <c r="F74" s="22" t="n">
        <f aca="false">IF(OR(E74=0,E$86=0),0,E74/E$86)*100</f>
        <v>0.0158552071030618</v>
      </c>
      <c r="G74" s="20" t="n">
        <v>4407.5</v>
      </c>
      <c r="H74" s="22" t="n">
        <f aca="false">IF(OR(G74=0,E74=0),0,G74/E74)*100</f>
        <v>88.15</v>
      </c>
      <c r="I74" s="21" t="n">
        <v>77.4</v>
      </c>
      <c r="J74" s="22" t="n">
        <f aca="false">IF(OR(I74=0,E74=0),0,I74/E74)*100</f>
        <v>1.548</v>
      </c>
      <c r="K74" s="23" t="n">
        <f aca="false">SUM(G74+I74)</f>
        <v>4484.9</v>
      </c>
      <c r="L74" s="22" t="n">
        <f aca="false">IF(OR(K74=0,E74=0),0,K74/E74)*100</f>
        <v>89.698</v>
      </c>
      <c r="M74" s="21" t="n">
        <f aca="false">SUM(E74-K74)</f>
        <v>515.1</v>
      </c>
    </row>
    <row r="75" customFormat="false" ht="14.65" hidden="false" customHeight="false" outlineLevel="0" collapsed="false">
      <c r="A75" s="18" t="s">
        <v>142</v>
      </c>
      <c r="B75" s="24" t="s">
        <v>143</v>
      </c>
      <c r="C75" s="20" t="n">
        <v>7000</v>
      </c>
      <c r="D75" s="21"/>
      <c r="E75" s="20" t="n">
        <f aca="false">SUM(C75:D75)</f>
        <v>7000</v>
      </c>
      <c r="F75" s="22" t="n">
        <f aca="false">IF(OR(E75=0,E$86=0),0,E75/E$86)*100</f>
        <v>0.0221972899442865</v>
      </c>
      <c r="G75" s="20" t="n">
        <v>5231.8</v>
      </c>
      <c r="H75" s="22" t="n">
        <f aca="false">IF(OR(G75=0,E75=0),0,G75/E75)*100</f>
        <v>74.74</v>
      </c>
      <c r="I75" s="21"/>
      <c r="J75" s="22" t="n">
        <f aca="false">IF(OR(I75=0,E75=0),0,I75/E75)*100</f>
        <v>0</v>
      </c>
      <c r="K75" s="23" t="n">
        <f aca="false">SUM(G75+I75)</f>
        <v>5231.8</v>
      </c>
      <c r="L75" s="22" t="n">
        <f aca="false">IF(OR(K75=0,E75=0),0,K75/E75)*100</f>
        <v>74.74</v>
      </c>
      <c r="M75" s="21" t="n">
        <f aca="false">SUM(E75-K75)</f>
        <v>1768.2</v>
      </c>
    </row>
    <row r="76" customFormat="false" ht="14.65" hidden="false" customHeight="false" outlineLevel="0" collapsed="false">
      <c r="A76" s="18" t="s">
        <v>144</v>
      </c>
      <c r="B76" s="24" t="s">
        <v>145</v>
      </c>
      <c r="C76" s="20" t="n">
        <v>1500</v>
      </c>
      <c r="D76" s="21" t="n">
        <v>-1500</v>
      </c>
      <c r="E76" s="20" t="n">
        <f aca="false">SUM(C76:D76)</f>
        <v>0</v>
      </c>
      <c r="F76" s="22" t="n">
        <f aca="false">IF(OR(E76=0,E$86=0),0,E76/E$86)*100</f>
        <v>0</v>
      </c>
      <c r="G76" s="20"/>
      <c r="H76" s="22" t="n">
        <f aca="false">IF(OR(G76=0,E76=0),0,G76/E76)*100</f>
        <v>0</v>
      </c>
      <c r="I76" s="21"/>
      <c r="J76" s="22" t="n">
        <f aca="false">IF(OR(I76=0,E76=0),0,I76/E76)*100</f>
        <v>0</v>
      </c>
      <c r="K76" s="23" t="n">
        <f aca="false">SUM(G76+I76)</f>
        <v>0</v>
      </c>
      <c r="L76" s="22" t="n">
        <f aca="false">IF(OR(K76=0,E76=0),0,K76/E76)*100</f>
        <v>0</v>
      </c>
      <c r="M76" s="21" t="n">
        <f aca="false">SUM(E76-K76)</f>
        <v>0</v>
      </c>
    </row>
    <row r="77" customFormat="false" ht="14.65" hidden="false" customHeight="false" outlineLevel="0" collapsed="false">
      <c r="A77" s="18" t="s">
        <v>146</v>
      </c>
      <c r="B77" s="19" t="s">
        <v>147</v>
      </c>
      <c r="C77" s="20"/>
      <c r="D77" s="21" t="n">
        <v>1700</v>
      </c>
      <c r="E77" s="20" t="n">
        <f aca="false">SUM(C77:D77)</f>
        <v>1700</v>
      </c>
      <c r="F77" s="22" t="n">
        <f aca="false">IF(OR(E77=0,E$86=0),0,E77/E$86)*100</f>
        <v>0.005390770415041</v>
      </c>
      <c r="G77" s="20"/>
      <c r="H77" s="22" t="n">
        <f aca="false">IF(OR(G77=0,E77=0),0,G77/E77)*100</f>
        <v>0</v>
      </c>
      <c r="I77" s="21" t="n">
        <v>1700</v>
      </c>
      <c r="J77" s="22" t="n">
        <f aca="false">IF(OR(I77=0,E77=0),0,I77/E77)*100</f>
        <v>100</v>
      </c>
      <c r="K77" s="23" t="n">
        <f aca="false">SUM(G77+I77)</f>
        <v>1700</v>
      </c>
      <c r="L77" s="22" t="n">
        <f aca="false">IF(OR(K77=0,E77=0),0,K77/E77)*100</f>
        <v>100</v>
      </c>
      <c r="M77" s="21" t="n">
        <f aca="false">SUM(E77-K77)</f>
        <v>0</v>
      </c>
    </row>
    <row r="78" customFormat="false" ht="14.65" hidden="false" customHeight="false" outlineLevel="0" collapsed="false">
      <c r="A78" s="18" t="s">
        <v>148</v>
      </c>
      <c r="B78" s="19" t="s">
        <v>149</v>
      </c>
      <c r="C78" s="20" t="n">
        <f aca="false">SUM(C79+C83+C85)</f>
        <v>21196900</v>
      </c>
      <c r="D78" s="21" t="n">
        <f aca="false">SUM(D79+D83+D85)</f>
        <v>5964328.3</v>
      </c>
      <c r="E78" s="20" t="n">
        <f aca="false">SUM(C78:D78)</f>
        <v>27161228.3</v>
      </c>
      <c r="F78" s="22" t="n">
        <f aca="false">IF(OR(E78=0,E$86=0),0,E78/E$86)*100</f>
        <v>86.1293799740084</v>
      </c>
      <c r="G78" s="20" t="n">
        <f aca="false">SUM(G79+G83+G85)</f>
        <v>19284102.3</v>
      </c>
      <c r="H78" s="22" t="n">
        <f aca="false">IF(OR(G78=0,E78=0),0,G78/E78)*100</f>
        <v>70.998638526226</v>
      </c>
      <c r="I78" s="20" t="n">
        <f aca="false">SUM(I79+I83+I85)</f>
        <v>7099830.3</v>
      </c>
      <c r="J78" s="22" t="n">
        <f aca="false">IF(OR(I78=0,E78=0),0,I78/E78)*100</f>
        <v>26.1395774210992</v>
      </c>
      <c r="K78" s="23" t="n">
        <f aca="false">SUM(G78+I78)</f>
        <v>26383932.6</v>
      </c>
      <c r="L78" s="22" t="n">
        <f aca="false">IF(OR(K78=0,E78=0),0,K78/E78)*100</f>
        <v>97.1382159473252</v>
      </c>
      <c r="M78" s="21" t="n">
        <f aca="false">SUM(E78-K78)</f>
        <v>777295.699999999</v>
      </c>
    </row>
    <row r="79" customFormat="false" ht="14.65" hidden="false" customHeight="false" outlineLevel="0" collapsed="false">
      <c r="A79" s="18" t="s">
        <v>150</v>
      </c>
      <c r="B79" s="19" t="s">
        <v>151</v>
      </c>
      <c r="C79" s="20" t="n">
        <f aca="false">SUM(C80:C82)</f>
        <v>20976931</v>
      </c>
      <c r="D79" s="21" t="n">
        <f aca="false">SUM(D80:D82)</f>
        <v>187950</v>
      </c>
      <c r="E79" s="20" t="n">
        <f aca="false">SUM(C79:D79)</f>
        <v>21164881</v>
      </c>
      <c r="F79" s="22" t="n">
        <f aca="false">IF(OR(E79=0,E$86=0),0,E79/E$86)*100</f>
        <v>67.1147143133313</v>
      </c>
      <c r="G79" s="20" t="n">
        <f aca="false">SUM(G80:G82)</f>
        <v>17442506</v>
      </c>
      <c r="H79" s="22" t="n">
        <f aca="false">IF(OR(G79=0,E79=0),0,G79/E79)*100</f>
        <v>82.4124926570577</v>
      </c>
      <c r="I79" s="21" t="n">
        <f aca="false">SUM(I80:I82)</f>
        <v>2991384.7</v>
      </c>
      <c r="J79" s="22" t="n">
        <f aca="false">IF(OR(I79=0,E79=0),0,I79/E79)*100</f>
        <v>14.1337184933853</v>
      </c>
      <c r="K79" s="23" t="n">
        <f aca="false">SUM(G79+I79)</f>
        <v>20433890.7</v>
      </c>
      <c r="L79" s="22" t="n">
        <f aca="false">IF(OR(K79=0,E79=0),0,K79/E79)*100</f>
        <v>96.546211150443</v>
      </c>
      <c r="M79" s="21" t="n">
        <f aca="false">SUM(E79-K79)</f>
        <v>730990.300000001</v>
      </c>
    </row>
    <row r="80" customFormat="false" ht="14.65" hidden="false" customHeight="false" outlineLevel="0" collapsed="false">
      <c r="A80" s="18" t="s">
        <v>152</v>
      </c>
      <c r="B80" s="24" t="s">
        <v>153</v>
      </c>
      <c r="C80" s="20" t="n">
        <v>17152931</v>
      </c>
      <c r="D80" s="21" t="n">
        <v>187950</v>
      </c>
      <c r="E80" s="20" t="n">
        <f aca="false">SUM(C80:D80)</f>
        <v>17340881</v>
      </c>
      <c r="F80" s="22" t="n">
        <f aca="false">IF(OR(E80=0,E$86=0),0,E80/E$86)*100</f>
        <v>54.9886519209097</v>
      </c>
      <c r="G80" s="20" t="n">
        <v>15058810.2</v>
      </c>
      <c r="H80" s="22" t="n">
        <f aca="false">IF(OR(G80=0,E80=0),0,G80/E80)*100</f>
        <v>86.8399373711174</v>
      </c>
      <c r="I80" s="21" t="n">
        <v>1984545.2</v>
      </c>
      <c r="J80" s="22" t="n">
        <f aca="false">IF(OR(I80=0,E80=0),0,I80/E80)*100</f>
        <v>11.4443158914475</v>
      </c>
      <c r="K80" s="23" t="n">
        <f aca="false">SUM(G80+I80)</f>
        <v>17043355.4</v>
      </c>
      <c r="L80" s="22" t="n">
        <f aca="false">IF(OR(K80=0,E80=0),0,K80/E80)*100</f>
        <v>98.2842532625649</v>
      </c>
      <c r="M80" s="21" t="n">
        <f aca="false">SUM(E80-K80)</f>
        <v>297525.600000002</v>
      </c>
    </row>
    <row r="81" customFormat="false" ht="14.65" hidden="false" customHeight="false" outlineLevel="0" collapsed="false">
      <c r="A81" s="18" t="s">
        <v>154</v>
      </c>
      <c r="B81" s="24" t="s">
        <v>155</v>
      </c>
      <c r="C81" s="20" t="n">
        <v>424000</v>
      </c>
      <c r="D81" s="21"/>
      <c r="E81" s="20" t="n">
        <f aca="false">SUM(C81:D81)</f>
        <v>424000</v>
      </c>
      <c r="F81" s="22" t="n">
        <f aca="false">IF(OR(E81=0,E$86=0),0,E81/E$86)*100</f>
        <v>1.34452156233964</v>
      </c>
      <c r="G81" s="20"/>
      <c r="H81" s="22" t="n">
        <f aca="false">IF(OR(G81=0,E81=0),0,G81/E81)*100</f>
        <v>0</v>
      </c>
      <c r="I81" s="21" t="n">
        <v>74480.7</v>
      </c>
      <c r="J81" s="22" t="n">
        <f aca="false">IF(OR(I81=0,E81=0),0,I81/E81)*100</f>
        <v>17.5662028301887</v>
      </c>
      <c r="K81" s="23" t="n">
        <f aca="false">SUM(G81+I81)</f>
        <v>74480.7</v>
      </c>
      <c r="L81" s="22" t="n">
        <f aca="false">IF(OR(K81=0,E81=0),0,K81/E81)*100</f>
        <v>17.5662028301887</v>
      </c>
      <c r="M81" s="21" t="n">
        <f aca="false">SUM(E81-K81)</f>
        <v>349519.3</v>
      </c>
    </row>
    <row r="82" customFormat="false" ht="14.65" hidden="false" customHeight="false" outlineLevel="0" collapsed="false">
      <c r="A82" s="18" t="s">
        <v>156</v>
      </c>
      <c r="B82" s="24" t="s">
        <v>157</v>
      </c>
      <c r="C82" s="20" t="n">
        <v>3400000</v>
      </c>
      <c r="D82" s="21"/>
      <c r="E82" s="20" t="n">
        <f aca="false">SUM(C82:D82)</f>
        <v>3400000</v>
      </c>
      <c r="F82" s="22" t="n">
        <f aca="false">IF(OR(E82=0,E$86=0),0,E82/E$86)*100</f>
        <v>10.781540830082</v>
      </c>
      <c r="G82" s="20" t="n">
        <v>2383695.8</v>
      </c>
      <c r="H82" s="22" t="n">
        <f aca="false">IF(OR(G82=0,E82=0),0,G82/E82)*100</f>
        <v>70.1087</v>
      </c>
      <c r="I82" s="21" t="n">
        <v>932358.8</v>
      </c>
      <c r="J82" s="22" t="n">
        <f aca="false">IF(OR(I82=0,E82=0),0,I82/E82)*100</f>
        <v>27.4223176470588</v>
      </c>
      <c r="K82" s="23" t="n">
        <f aca="false">SUM(G82+I82)</f>
        <v>3316054.6</v>
      </c>
      <c r="L82" s="22" t="n">
        <f aca="false">IF(OR(K82=0,E82=0),0,K82/E82)*100</f>
        <v>97.5310176470588</v>
      </c>
      <c r="M82" s="21" t="n">
        <f aca="false">SUM(E82-K82)</f>
        <v>83945.4000000004</v>
      </c>
    </row>
    <row r="83" customFormat="false" ht="14.65" hidden="false" customHeight="false" outlineLevel="0" collapsed="false">
      <c r="A83" s="18" t="s">
        <v>158</v>
      </c>
      <c r="B83" s="19" t="s">
        <v>159</v>
      </c>
      <c r="C83" s="20" t="n">
        <f aca="false">SUM(C84:C84)</f>
        <v>219969</v>
      </c>
      <c r="D83" s="21" t="n">
        <f aca="false">SUM(D84:D84)</f>
        <v>0</v>
      </c>
      <c r="E83" s="20" t="n">
        <f aca="false">SUM(C83:D83)</f>
        <v>219969</v>
      </c>
      <c r="F83" s="22" t="n">
        <f aca="false">IF(OR(E83=0,E$86=0),0,E83/E$86)*100</f>
        <v>0.697530810250678</v>
      </c>
      <c r="G83" s="20" t="n">
        <f aca="false">SUM(G84:G84)</f>
        <v>164976.7</v>
      </c>
      <c r="H83" s="22" t="n">
        <f aca="false">IF(OR(G83=0,E83=0),0,G83/E83)*100</f>
        <v>74.9999772695243</v>
      </c>
      <c r="I83" s="20" t="n">
        <f aca="false">SUM(I84:I84)</f>
        <v>54992.2</v>
      </c>
      <c r="J83" s="22" t="n">
        <f aca="false">IF(OR(I83=0,E83=0),0,I83/E83)*100</f>
        <v>24.9999772695243</v>
      </c>
      <c r="K83" s="23" t="n">
        <f aca="false">SUM(G83+I83)</f>
        <v>219968.9</v>
      </c>
      <c r="L83" s="22" t="n">
        <f aca="false">IF(OR(K83=0,E83=0),0,K83/E83)*100</f>
        <v>99.9999545390487</v>
      </c>
      <c r="M83" s="21" t="n">
        <f aca="false">SUM(E83-K83)</f>
        <v>0.0999999999767169</v>
      </c>
    </row>
    <row r="84" customFormat="false" ht="14.65" hidden="false" customHeight="false" outlineLevel="0" collapsed="false">
      <c r="A84" s="18" t="s">
        <v>160</v>
      </c>
      <c r="B84" s="24" t="s">
        <v>161</v>
      </c>
      <c r="C84" s="20" t="n">
        <v>219969</v>
      </c>
      <c r="D84" s="21"/>
      <c r="E84" s="20" t="n">
        <f aca="false">SUM(C84:D84)</f>
        <v>219969</v>
      </c>
      <c r="F84" s="22" t="n">
        <f aca="false">IF(OR(E84=0,E$86=0),0,E84/E$86)*100</f>
        <v>0.697530810250678</v>
      </c>
      <c r="G84" s="20" t="n">
        <v>164976.7</v>
      </c>
      <c r="H84" s="22" t="n">
        <f aca="false">IF(OR(G84=0,E84=0),0,G84/E84)*100</f>
        <v>74.9999772695243</v>
      </c>
      <c r="I84" s="21" t="n">
        <v>54992.2</v>
      </c>
      <c r="J84" s="22" t="n">
        <f aca="false">IF(OR(I84=0,E84=0),0,I84/E84)*100</f>
        <v>24.9999772695243</v>
      </c>
      <c r="K84" s="23" t="n">
        <f aca="false">SUM(G84+I84)</f>
        <v>219968.9</v>
      </c>
      <c r="L84" s="22" t="n">
        <f aca="false">IF(OR(K84=0,E84=0),0,K84/E84)*100</f>
        <v>99.9999545390487</v>
      </c>
      <c r="M84" s="21" t="n">
        <f aca="false">SUM(E84-K84)</f>
        <v>0.0999999999767169</v>
      </c>
    </row>
    <row r="85" customFormat="false" ht="14.65" hidden="false" customHeight="false" outlineLevel="0" collapsed="false">
      <c r="A85" s="18" t="s">
        <v>162</v>
      </c>
      <c r="B85" s="19" t="s">
        <v>147</v>
      </c>
      <c r="C85" s="20"/>
      <c r="D85" s="21" t="n">
        <v>5776378.3</v>
      </c>
      <c r="E85" s="20" t="n">
        <f aca="false">SUM(C85:D85)</f>
        <v>5776378.3</v>
      </c>
      <c r="F85" s="22" t="n">
        <f aca="false">IF(OR(E85=0,E$86=0),0,E85/E$86)*100</f>
        <v>18.3171348504264</v>
      </c>
      <c r="G85" s="20" t="n">
        <v>1676619.6</v>
      </c>
      <c r="H85" s="22" t="n">
        <f aca="false">IF(OR(G85=0,E85=0),0,G85/E85)*100</f>
        <v>29.0254466193809</v>
      </c>
      <c r="I85" s="21" t="n">
        <v>4053453.4</v>
      </c>
      <c r="J85" s="22" t="n">
        <f aca="false">IF(OR(I85=0,E85=0),0,I85/E85)*100</f>
        <v>70.1729213268459</v>
      </c>
      <c r="K85" s="23" t="n">
        <f aca="false">SUM(G85+I85)</f>
        <v>5730073</v>
      </c>
      <c r="L85" s="22" t="n">
        <f aca="false">IF(OR(K85=0,E85=0),0,K85/E85)*100</f>
        <v>99.1983679462268</v>
      </c>
      <c r="M85" s="21" t="n">
        <f aca="false">SUM(E85-K85)</f>
        <v>46305.2999999998</v>
      </c>
    </row>
    <row r="86" customFormat="false" ht="14.65" hidden="false" customHeight="false" outlineLevel="0" collapsed="false">
      <c r="A86" s="25" t="s">
        <v>163</v>
      </c>
      <c r="B86" s="26" t="s">
        <v>164</v>
      </c>
      <c r="C86" s="27" t="n">
        <f aca="false">SUM(C7+C78)</f>
        <v>25269353.4</v>
      </c>
      <c r="D86" s="28" t="n">
        <f aca="false">SUM(D7+D78)</f>
        <v>6266027.8</v>
      </c>
      <c r="E86" s="27" t="n">
        <f aca="false">SUM(C86:D86)</f>
        <v>31535381.2</v>
      </c>
      <c r="F86" s="29" t="n">
        <f aca="false">IF(OR(E86=0,E$86=0),0,E86/E$86)*100</f>
        <v>100</v>
      </c>
      <c r="G86" s="27" t="n">
        <f aca="false">SUM(G7+G78)</f>
        <v>23356321.2</v>
      </c>
      <c r="H86" s="29" t="n">
        <f aca="false">IF(OR(G86=0,E86=0),0,G86/E86)*100</f>
        <v>74.0638619583264</v>
      </c>
      <c r="I86" s="27" t="n">
        <f aca="false">SUM(I7+I78)</f>
        <v>7184668.5</v>
      </c>
      <c r="J86" s="29" t="n">
        <f aca="false">IF(OR(I86=0,E86=0),0,I86/E86)*100</f>
        <v>22.7828814068688</v>
      </c>
      <c r="K86" s="30" t="n">
        <f aca="false">SUM(G86+I86)</f>
        <v>30540989.7</v>
      </c>
      <c r="L86" s="29" t="n">
        <f aca="false">IF(OR(K86=0,E86=0),0,K86/E86)*100</f>
        <v>96.8467433651952</v>
      </c>
      <c r="M86" s="28" t="n">
        <f aca="false">SUM(E86-K86)</f>
        <v>994391.5</v>
      </c>
    </row>
    <row r="87" customFormat="false" ht="14.65" hidden="false" customHeight="false" outlineLevel="0" collapsed="false">
      <c r="A87" s="31"/>
    </row>
    <row r="88" customFormat="false" ht="14.65" hidden="false" customHeight="false" outlineLevel="0" collapsed="false">
      <c r="A88" s="31"/>
    </row>
    <row r="89" customFormat="false" ht="14.65" hidden="false" customHeight="false" outlineLevel="0" collapsed="false">
      <c r="A89" s="31"/>
    </row>
    <row r="90" customFormat="false" ht="14.65" hidden="false" customHeight="false" outlineLevel="0" collapsed="false">
      <c r="A90" s="31"/>
    </row>
    <row r="91" customFormat="false" ht="14.65" hidden="false" customHeight="false" outlineLevel="0" collapsed="false">
      <c r="A91" s="31"/>
    </row>
    <row r="92" customFormat="false" ht="14.65" hidden="false" customHeight="false" outlineLevel="0" collapsed="false">
      <c r="A92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65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66</v>
      </c>
      <c r="H5" s="6" t="s">
        <v>167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68</v>
      </c>
      <c r="G6" s="11" t="s">
        <v>169</v>
      </c>
      <c r="H6" s="11" t="s">
        <v>170</v>
      </c>
      <c r="I6" s="12" t="s">
        <v>20</v>
      </c>
    </row>
    <row r="7" customFormat="false" ht="14.65" hidden="false" customHeight="false" outlineLevel="0" collapsed="false">
      <c r="A7" s="18" t="s">
        <v>171</v>
      </c>
      <c r="B7" s="19" t="s">
        <v>172</v>
      </c>
      <c r="C7" s="21" t="n">
        <f aca="false">SUM(+C8)</f>
        <v>436000</v>
      </c>
      <c r="D7" s="21" t="n">
        <f aca="false">SUM(+D8)</f>
        <v>50000</v>
      </c>
      <c r="E7" s="21" t="n">
        <f aca="false">SUM(C7:D7)</f>
        <v>486000</v>
      </c>
      <c r="F7" s="35" t="n">
        <f aca="false">IF(OR(E7=0,E$19=0),0,E7/E$19)*100</f>
        <v>1.5411261304176</v>
      </c>
      <c r="G7" s="21" t="n">
        <f aca="false">SUM(+G8)</f>
        <v>447143.6</v>
      </c>
      <c r="H7" s="21" t="n">
        <f aca="false">SUM(E7-G7)</f>
        <v>38856.4</v>
      </c>
      <c r="I7" s="36" t="n">
        <f aca="false">IF(OR(G7=0,E7=0),0,G7/E7)*100</f>
        <v>92.0048559670782</v>
      </c>
    </row>
    <row r="8" customFormat="false" ht="14.65" hidden="false" customHeight="false" outlineLevel="0" collapsed="false">
      <c r="A8" s="18" t="s">
        <v>173</v>
      </c>
      <c r="B8" s="19" t="s">
        <v>174</v>
      </c>
      <c r="C8" s="21" t="n">
        <f aca="false">SUM(C9:C10)-(C9)</f>
        <v>436000</v>
      </c>
      <c r="D8" s="21" t="n">
        <f aca="false">SUM(D9:D10)-(D9)</f>
        <v>50000</v>
      </c>
      <c r="E8" s="21" t="n">
        <f aca="false">SUM(C8:D8)</f>
        <v>486000</v>
      </c>
      <c r="F8" s="35" t="n">
        <f aca="false">IF(OR(E8=0,E$19=0),0,E8/E$19)*100</f>
        <v>1.5411261304176</v>
      </c>
      <c r="G8" s="21" t="n">
        <f aca="false">SUM(G9:G10)-(G9)</f>
        <v>447143.6</v>
      </c>
      <c r="H8" s="21" t="n">
        <f aca="false">SUM(E8-G8)</f>
        <v>38856.4</v>
      </c>
      <c r="I8" s="36" t="n">
        <f aca="false">IF(OR(G8=0,E8=0),0,G8/E8)*100</f>
        <v>92.0048559670782</v>
      </c>
    </row>
    <row r="9" customFormat="false" ht="14.65" hidden="false" customHeight="false" outlineLevel="0" collapsed="false">
      <c r="A9" s="18" t="s">
        <v>175</v>
      </c>
      <c r="B9" s="24" t="s">
        <v>176</v>
      </c>
      <c r="C9" s="21" t="n">
        <f aca="false">SUM(C10:C10)</f>
        <v>436000</v>
      </c>
      <c r="D9" s="21" t="n">
        <f aca="false">SUM(D10:D10)</f>
        <v>50000</v>
      </c>
      <c r="E9" s="21" t="n">
        <f aca="false">SUM(C9:D9)</f>
        <v>486000</v>
      </c>
      <c r="F9" s="35" t="n">
        <f aca="false">IF(OR(E9=0,E$19=0),0,E9/E$19)*100</f>
        <v>1.5411261304176</v>
      </c>
      <c r="G9" s="21" t="n">
        <f aca="false">SUM(G10:G10)</f>
        <v>447143.6</v>
      </c>
      <c r="H9" s="21" t="n">
        <f aca="false">SUM(E9-G9)</f>
        <v>38856.4</v>
      </c>
      <c r="I9" s="36" t="n">
        <f aca="false">IF(OR(G9=0,E9=0),0,G9/E9)*100</f>
        <v>92.0048559670782</v>
      </c>
    </row>
    <row r="10" customFormat="false" ht="14.65" hidden="false" customHeight="false" outlineLevel="0" collapsed="false">
      <c r="A10" s="18" t="s">
        <v>177</v>
      </c>
      <c r="B10" s="24" t="s">
        <v>178</v>
      </c>
      <c r="C10" s="21" t="n">
        <v>436000</v>
      </c>
      <c r="D10" s="21" t="n">
        <v>50000</v>
      </c>
      <c r="E10" s="21" t="n">
        <f aca="false">SUM(C10:D10)</f>
        <v>486000</v>
      </c>
      <c r="F10" s="35" t="n">
        <f aca="false">IF(OR(E10=0,E$19=0),0,E10/E$19)*100</f>
        <v>1.5411261304176</v>
      </c>
      <c r="G10" s="21" t="n">
        <v>447143.6</v>
      </c>
      <c r="H10" s="21" t="n">
        <f aca="false">SUM(E10-G10)</f>
        <v>38856.4</v>
      </c>
      <c r="I10" s="36" t="n">
        <f aca="false">IF(OR(G10=0,E10=0),0,G10/E10)*100</f>
        <v>92.0048559670782</v>
      </c>
    </row>
    <row r="11" customFormat="false" ht="14.65" hidden="false" customHeight="false" outlineLevel="0" collapsed="false">
      <c r="A11" s="18" t="s">
        <v>179</v>
      </c>
      <c r="B11" s="19" t="s">
        <v>180</v>
      </c>
      <c r="C11" s="21" t="n">
        <f aca="false">SUM(C12+C14)</f>
        <v>24833353.1</v>
      </c>
      <c r="D11" s="21" t="n">
        <f aca="false">SUM(D12+D14)</f>
        <v>404044.9</v>
      </c>
      <c r="E11" s="21" t="n">
        <f aca="false">SUM(C11:D11)</f>
        <v>25237398</v>
      </c>
      <c r="F11" s="35" t="n">
        <f aca="false">IF(OR(E11=0,E$19=0),0,E11/E$19)*100</f>
        <v>80.0288344064793</v>
      </c>
      <c r="G11" s="21" t="n">
        <f aca="false">SUM(G12+G14)</f>
        <v>21074059.3</v>
      </c>
      <c r="H11" s="21" t="n">
        <f aca="false">SUM(E11-G11)</f>
        <v>4163338.7</v>
      </c>
      <c r="I11" s="36" t="n">
        <f aca="false">IF(OR(G11=0,E11=0),0,G11/E11)*100</f>
        <v>83.5032965759782</v>
      </c>
    </row>
    <row r="12" customFormat="false" ht="14.65" hidden="false" customHeight="false" outlineLevel="0" collapsed="false">
      <c r="A12" s="18" t="s">
        <v>181</v>
      </c>
      <c r="B12" s="19" t="s">
        <v>182</v>
      </c>
      <c r="C12" s="21" t="n">
        <f aca="false">SUM(C13:C13)</f>
        <v>150000</v>
      </c>
      <c r="D12" s="21" t="n">
        <f aca="false">SUM(D13:D13)</f>
        <v>104044.9</v>
      </c>
      <c r="E12" s="21" t="n">
        <f aca="false">SUM(C12:D12)</f>
        <v>254044.9</v>
      </c>
      <c r="F12" s="35" t="n">
        <f aca="false">IF(OR(E12=0,E$19=0),0,E12/E$19)*100</f>
        <v>0.805586900595323</v>
      </c>
      <c r="G12" s="21" t="n">
        <f aca="false">SUM(G13:G13)</f>
        <v>104044.9</v>
      </c>
      <c r="H12" s="21" t="n">
        <f aca="false">SUM(E12-G12)</f>
        <v>150000</v>
      </c>
      <c r="I12" s="36" t="n">
        <f aca="false">IF(OR(G12=0,E12=0),0,G12/E12)*100</f>
        <v>40.9553193156013</v>
      </c>
    </row>
    <row r="13" customFormat="false" ht="14.65" hidden="false" customHeight="false" outlineLevel="0" collapsed="false">
      <c r="A13" s="18" t="s">
        <v>183</v>
      </c>
      <c r="B13" s="24" t="s">
        <v>184</v>
      </c>
      <c r="C13" s="21" t="n">
        <v>150000</v>
      </c>
      <c r="D13" s="21" t="n">
        <v>104044.9</v>
      </c>
      <c r="E13" s="21" t="n">
        <f aca="false">SUM(C13:D13)</f>
        <v>254044.9</v>
      </c>
      <c r="F13" s="35" t="n">
        <f aca="false">IF(OR(E13=0,E$19=0),0,E13/E$19)*100</f>
        <v>0.805586900595323</v>
      </c>
      <c r="G13" s="21" t="n">
        <v>104044.9</v>
      </c>
      <c r="H13" s="21" t="n">
        <f aca="false">SUM(E13-G13)</f>
        <v>150000</v>
      </c>
      <c r="I13" s="36" t="n">
        <f aca="false">IF(OR(G13=0,E13=0),0,G13/E13)*100</f>
        <v>40.9553193156013</v>
      </c>
    </row>
    <row r="14" customFormat="false" ht="14.65" hidden="false" customHeight="false" outlineLevel="0" collapsed="false">
      <c r="A14" s="18" t="s">
        <v>185</v>
      </c>
      <c r="B14" s="19" t="s">
        <v>186</v>
      </c>
      <c r="C14" s="21" t="n">
        <v>24683353.1</v>
      </c>
      <c r="D14" s="21" t="n">
        <v>300000</v>
      </c>
      <c r="E14" s="21" t="n">
        <f aca="false">SUM(C14:D14)</f>
        <v>24983353.1</v>
      </c>
      <c r="F14" s="35" t="n">
        <f aca="false">IF(OR(E14=0,E$19=0),0,E14/E$19)*100</f>
        <v>79.223247505884</v>
      </c>
      <c r="G14" s="21" t="n">
        <v>20970014.4</v>
      </c>
      <c r="H14" s="21" t="n">
        <f aca="false">SUM(E14-G14)</f>
        <v>4013338.7</v>
      </c>
      <c r="I14" s="36" t="n">
        <f aca="false">IF(OR(G14=0,E14=0),0,G14/E14)*100</f>
        <v>83.9359485336658</v>
      </c>
    </row>
    <row r="15" customFormat="false" ht="14.65" hidden="false" customHeight="false" outlineLevel="0" collapsed="false">
      <c r="A15" s="18" t="s">
        <v>187</v>
      </c>
      <c r="B15" s="19" t="s">
        <v>188</v>
      </c>
      <c r="C15" s="21" t="n">
        <f aca="false">SUM(C17:C18)</f>
        <v>0</v>
      </c>
      <c r="D15" s="21" t="n">
        <f aca="false">SUM(D17:D18)</f>
        <v>5811983.2</v>
      </c>
      <c r="E15" s="21" t="n">
        <f aca="false">SUM(C15:D15)</f>
        <v>5811983.2</v>
      </c>
      <c r="F15" s="35" t="n">
        <f aca="false">IF(OR(E15=0,E$19=0),0,E15/E$19)*100</f>
        <v>18.4300394631031</v>
      </c>
      <c r="G15" s="21" t="n">
        <f aca="false">SUM(G17:G18)</f>
        <v>5811983.1</v>
      </c>
      <c r="H15" s="21" t="n">
        <f aca="false">SUM(E15-G15)</f>
        <v>0.099999999627471</v>
      </c>
      <c r="I15" s="36" t="n">
        <f aca="false">IF(OR(G15=0,E15=0),0,G15/E15)*100</f>
        <v>99.9999982794169</v>
      </c>
    </row>
    <row r="16" customFormat="false" ht="14.65" hidden="false" customHeight="false" outlineLevel="0" collapsed="false">
      <c r="A16" s="18" t="s">
        <v>189</v>
      </c>
      <c r="B16" s="19" t="s">
        <v>190</v>
      </c>
      <c r="C16" s="21" t="n">
        <f aca="false">SUM(C17:C17)</f>
        <v>0</v>
      </c>
      <c r="D16" s="21" t="n">
        <f aca="false">SUM(D17:D17)</f>
        <v>5778078.1</v>
      </c>
      <c r="E16" s="21" t="n">
        <f aca="false">SUM(C16:D16)</f>
        <v>5778078.1</v>
      </c>
      <c r="F16" s="35" t="n">
        <f aca="false">IF(OR(E16=0,E$19=0),0,E16/E$19)*100</f>
        <v>18.3225249866331</v>
      </c>
      <c r="G16" s="21" t="n">
        <f aca="false">SUM(G17:G17)</f>
        <v>5778078</v>
      </c>
      <c r="H16" s="21" t="n">
        <f aca="false">SUM(E16-G16)</f>
        <v>0.099999999627471</v>
      </c>
      <c r="I16" s="36" t="n">
        <f aca="false">IF(OR(G16=0,E16=0),0,G16/E16)*100</f>
        <v>99.9999982693207</v>
      </c>
    </row>
    <row r="17" customFormat="false" ht="14.65" hidden="false" customHeight="false" outlineLevel="0" collapsed="false">
      <c r="A17" s="18" t="s">
        <v>191</v>
      </c>
      <c r="B17" s="24" t="s">
        <v>192</v>
      </c>
      <c r="C17" s="21"/>
      <c r="D17" s="21" t="n">
        <v>5778078.1</v>
      </c>
      <c r="E17" s="21" t="n">
        <f aca="false">SUM(C17:D17)</f>
        <v>5778078.1</v>
      </c>
      <c r="F17" s="35" t="n">
        <f aca="false">IF(OR(E17=0,E$19=0),0,E17/E$19)*100</f>
        <v>18.3225249866331</v>
      </c>
      <c r="G17" s="21" t="n">
        <v>5778078</v>
      </c>
      <c r="H17" s="21" t="n">
        <f aca="false">SUM(E17-G17)</f>
        <v>0.099999999627471</v>
      </c>
      <c r="I17" s="36" t="n">
        <f aca="false">IF(OR(G17=0,E17=0),0,G17/E17)*100</f>
        <v>99.9999982693207</v>
      </c>
    </row>
    <row r="18" customFormat="false" ht="14.65" hidden="false" customHeight="false" outlineLevel="0" collapsed="false">
      <c r="A18" s="37" t="s">
        <v>193</v>
      </c>
      <c r="B18" s="19" t="s">
        <v>194</v>
      </c>
      <c r="C18" s="21"/>
      <c r="D18" s="21" t="n">
        <v>33905.1</v>
      </c>
      <c r="E18" s="21" t="n">
        <f aca="false">SUM(C18:D18)</f>
        <v>33905.1</v>
      </c>
      <c r="F18" s="35" t="n">
        <f aca="false">IF(OR(E18=0,E$19=0),0,E18/E$19)*100</f>
        <v>0.107514476470004</v>
      </c>
      <c r="G18" s="21" t="n">
        <v>33905.1</v>
      </c>
      <c r="H18" s="21" t="n">
        <f aca="false">SUM(E18-G18)</f>
        <v>0</v>
      </c>
      <c r="I18" s="36" t="n">
        <f aca="false">IF(OR(G18=0,E18=0),0,G18/E18)*100</f>
        <v>100</v>
      </c>
    </row>
    <row r="19" customFormat="false" ht="14.65" hidden="false" customHeight="false" outlineLevel="0" collapsed="false">
      <c r="A19" s="38" t="s">
        <v>195</v>
      </c>
      <c r="B19" s="39" t="s">
        <v>196</v>
      </c>
      <c r="C19" s="40" t="n">
        <f aca="false">SUM(C7+C11+C15)</f>
        <v>25269353.1</v>
      </c>
      <c r="D19" s="40" t="n">
        <f aca="false">SUM(D7+D11+D15)</f>
        <v>6266028.1</v>
      </c>
      <c r="E19" s="41" t="n">
        <f aca="false">SUM(C19:D19)</f>
        <v>31535381.2</v>
      </c>
      <c r="F19" s="42" t="n">
        <f aca="false">IF(OR(E19=0,E$19=0),0,E19/E$19)*100</f>
        <v>100</v>
      </c>
      <c r="G19" s="40" t="n">
        <f aca="false">SUM(G7+G11+G15)</f>
        <v>27333186</v>
      </c>
      <c r="H19" s="40" t="n">
        <f aca="false">SUM(H7+H11+H15)</f>
        <v>4202195.2</v>
      </c>
      <c r="I19" s="43" t="n">
        <f aca="false">IF(OR(G19=0,E19=0),0,G19/E19)*100</f>
        <v>86.6746649633016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590277777777778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